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Сводка" sheetId="1" state="visible" r:id="rId2"/>
    <sheet name="Сталь листовая" sheetId="2" state="visible" r:id="rId3"/>
    <sheet name="Профили гнутые" sheetId="3" state="visible" r:id="rId4"/>
    <sheet name="Сталь угловая" sheetId="4" state="visible" r:id="rId5"/>
    <sheet name="Швеллеры" sheetId="5" state="visible" r:id="rId6"/>
    <sheet name="Двутавры" sheetId="6" state="visible" r:id="rId7"/>
    <sheet name="Балки с паралл_гр" sheetId="7" state="visible" r:id="rId8"/>
    <sheet name="Монорельсы" sheetId="8" state="visible" r:id="rId9"/>
    <sheet name="Балки шир_пол" sheetId="9" state="visible" r:id="rId10"/>
    <sheet name="Колонны двутавр" sheetId="10" state="visible" r:id="rId11"/>
    <sheet name="Трубы стальные" sheetId="11" state="visible" r:id="rId12"/>
    <sheet name="Трубы чугунные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30">
  <si>
    <t xml:space="preserve">Площадь окраски металлических конструкций на 1 т .веса</t>
  </si>
  <si>
    <t xml:space="preserve">№ таблицы</t>
  </si>
  <si>
    <t xml:space="preserve">Наименование стальных конструкций</t>
  </si>
  <si>
    <t xml:space="preserve">примечания</t>
  </si>
  <si>
    <t xml:space="preserve">Вес (т.)</t>
  </si>
  <si>
    <t xml:space="preserve">Площадь окраски ( м2)</t>
  </si>
  <si>
    <t xml:space="preserve">Всего</t>
  </si>
  <si>
    <t xml:space="preserve">2.3.1</t>
  </si>
  <si>
    <t xml:space="preserve">Сталь листовая </t>
  </si>
  <si>
    <t xml:space="preserve">суммарная поверхность с обеих сторон</t>
  </si>
  <si>
    <t xml:space="preserve">2.3.3</t>
  </si>
  <si>
    <t xml:space="preserve">Сталь угловая </t>
  </si>
  <si>
    <t xml:space="preserve">сумарная поверхность со всех сторон</t>
  </si>
  <si>
    <t xml:space="preserve">2.3.2</t>
  </si>
  <si>
    <t xml:space="preserve">Профили гнутые, квадратные прямоугольные и трубы</t>
  </si>
  <si>
    <t xml:space="preserve">по внешней стороне проката</t>
  </si>
  <si>
    <t xml:space="preserve">2.3.4</t>
  </si>
  <si>
    <t xml:space="preserve">Швеллеры горячекатанные  </t>
  </si>
  <si>
    <t xml:space="preserve">2.3.5</t>
  </si>
  <si>
    <t xml:space="preserve">Балки двутавровые</t>
  </si>
  <si>
    <t xml:space="preserve">2.3.6</t>
  </si>
  <si>
    <t xml:space="preserve">Балки с параллельными гранями </t>
  </si>
  <si>
    <t xml:space="preserve">2.3.7</t>
  </si>
  <si>
    <t xml:space="preserve">Балки двутавровые для монорельсов</t>
  </si>
  <si>
    <t xml:space="preserve">2.3.8</t>
  </si>
  <si>
    <t xml:space="preserve">Балки широкополочные</t>
  </si>
  <si>
    <t xml:space="preserve">Колонны двутавровые</t>
  </si>
  <si>
    <t xml:space="preserve">Площадь окраски труб  на 1 м. п. </t>
  </si>
  <si>
    <t xml:space="preserve">Длина ( п.м)</t>
  </si>
  <si>
    <t xml:space="preserve">Трубы стальные</t>
  </si>
  <si>
    <t xml:space="preserve">Трубы чугунные</t>
  </si>
  <si>
    <r>
      <rPr>
        <b val="true"/>
        <sz val="12"/>
        <color rgb="FFFF0000"/>
        <rFont val="Arial Cyr"/>
        <family val="0"/>
        <charset val="204"/>
      </rPr>
      <t xml:space="preserve">2.3.1Сталь листовая            </t>
    </r>
    <r>
      <rPr>
        <b val="true"/>
        <sz val="10"/>
        <color rgb="FFFF0000"/>
        <rFont val="Arial Cyr"/>
        <family val="0"/>
        <charset val="204"/>
      </rPr>
      <t xml:space="preserve">     </t>
    </r>
    <r>
      <rPr>
        <b val="true"/>
        <sz val="9"/>
        <color rgb="FFFF0000"/>
        <rFont val="Arial Cyr"/>
        <family val="0"/>
        <charset val="204"/>
      </rPr>
      <t xml:space="preserve">(ГОСТ 19903-74)</t>
    </r>
  </si>
  <si>
    <t xml:space="preserve">ВСЕГО (т)</t>
  </si>
  <si>
    <t xml:space="preserve">ВСЕГО (М2)</t>
  </si>
  <si>
    <t xml:space="preserve">На сводную таблицу</t>
  </si>
  <si>
    <t xml:space="preserve">( суммарная поверхность с обеих сторон)</t>
  </si>
  <si>
    <t xml:space="preserve">на единицу </t>
  </si>
  <si>
    <t xml:space="preserve">на объем </t>
  </si>
  <si>
    <t xml:space="preserve">толщина листа,               мм</t>
  </si>
  <si>
    <t xml:space="preserve">Площадь поверхности окраски на 1 т листа в м2</t>
  </si>
  <si>
    <t xml:space="preserve">объем в т</t>
  </si>
  <si>
    <t xml:space="preserve">Площадь поверхности окраски ( м2)</t>
  </si>
  <si>
    <r>
      <rPr>
        <b val="true"/>
        <sz val="12"/>
        <color rgb="FFFF0000"/>
        <rFont val="Arial Cyr"/>
        <family val="0"/>
        <charset val="204"/>
      </rPr>
      <t xml:space="preserve">2.3.2 Профили гнутые, квадратные прямоугольные и трубы </t>
    </r>
    <r>
      <rPr>
        <b val="true"/>
        <sz val="9"/>
        <color rgb="FFFF0000"/>
        <rFont val="Arial Cyr"/>
        <family val="0"/>
        <charset val="204"/>
      </rPr>
      <t xml:space="preserve">( ГОСТ 10704-76)</t>
    </r>
  </si>
  <si>
    <t xml:space="preserve">( поверхность дана по внешней стороне проката)</t>
  </si>
  <si>
    <t xml:space="preserve">толщина стенки,               мм</t>
  </si>
  <si>
    <r>
      <rPr>
        <b val="true"/>
        <sz val="12"/>
        <color rgb="FFFF0000"/>
        <rFont val="Arial Cyr"/>
        <family val="0"/>
        <charset val="204"/>
      </rPr>
      <t xml:space="preserve">2.3.3 Сталь угловая </t>
    </r>
    <r>
      <rPr>
        <b val="true"/>
        <sz val="9"/>
        <color rgb="FFFF0000"/>
        <rFont val="Arial Cyr"/>
        <family val="0"/>
        <charset val="204"/>
      </rPr>
      <t xml:space="preserve">(ГОСТ 8509-86)</t>
    </r>
  </si>
  <si>
    <t xml:space="preserve">( поверхность дана сумарная со всех сторон)</t>
  </si>
  <si>
    <t xml:space="preserve">толщина полки,               мм</t>
  </si>
  <si>
    <r>
      <rPr>
        <b val="true"/>
        <sz val="12"/>
        <color rgb="FFFF0000"/>
        <rFont val="Arial Cyr"/>
        <family val="0"/>
        <charset val="204"/>
      </rPr>
      <t xml:space="preserve">2.3.4 Швеллеры горячекатанные</t>
    </r>
    <r>
      <rPr>
        <b val="true"/>
        <sz val="9"/>
        <color rgb="FFFF0000"/>
        <rFont val="Arial Cyr"/>
        <family val="0"/>
        <charset val="204"/>
      </rPr>
      <t xml:space="preserve">         ( ГОСТ 8240-89)</t>
    </r>
  </si>
  <si>
    <t xml:space="preserve">14 А</t>
  </si>
  <si>
    <t xml:space="preserve">16 А</t>
  </si>
  <si>
    <t xml:space="preserve">18 А</t>
  </si>
  <si>
    <t xml:space="preserve">20 А</t>
  </si>
  <si>
    <t xml:space="preserve">22 А</t>
  </si>
  <si>
    <t xml:space="preserve">24 А</t>
  </si>
  <si>
    <r>
      <rPr>
        <b val="true"/>
        <sz val="12"/>
        <color rgb="FFFF0000"/>
        <rFont val="Arial Cyr"/>
        <family val="0"/>
        <charset val="204"/>
      </rPr>
      <t xml:space="preserve">2.3.5 Балки двутавровые                        </t>
    </r>
    <r>
      <rPr>
        <b val="true"/>
        <sz val="10"/>
        <color rgb="FFFF0000"/>
        <rFont val="Arial Cyr"/>
        <family val="0"/>
        <charset val="204"/>
      </rPr>
      <t xml:space="preserve"> </t>
    </r>
    <r>
      <rPr>
        <b val="true"/>
        <sz val="9"/>
        <color rgb="FFFF0000"/>
        <rFont val="Arial Cyr"/>
        <family val="0"/>
        <charset val="204"/>
      </rPr>
      <t xml:space="preserve"> ( ГОСТ 8239-89)</t>
    </r>
  </si>
  <si>
    <r>
      <rPr>
        <b val="true"/>
        <sz val="12"/>
        <color rgb="FFFF0000"/>
        <rFont val="Arial Cyr"/>
        <family val="0"/>
        <charset val="204"/>
      </rPr>
      <t xml:space="preserve">2.3.6 Балки с параллельными гранями                         </t>
    </r>
    <r>
      <rPr>
        <b val="true"/>
        <sz val="10"/>
        <color rgb="FFFF0000"/>
        <rFont val="Arial Cyr"/>
        <family val="0"/>
        <charset val="204"/>
      </rPr>
      <t xml:space="preserve">                                 </t>
    </r>
    <r>
      <rPr>
        <b val="true"/>
        <sz val="9"/>
        <color rgb="FFFF0000"/>
        <rFont val="Arial Cyr"/>
        <family val="0"/>
        <charset val="204"/>
      </rPr>
      <t xml:space="preserve"> ( ГОСТ 26020-83)</t>
    </r>
  </si>
  <si>
    <t xml:space="preserve">20 Б</t>
  </si>
  <si>
    <t xml:space="preserve">20 Б1</t>
  </si>
  <si>
    <t xml:space="preserve">21 Б2</t>
  </si>
  <si>
    <t xml:space="preserve">22 Б3</t>
  </si>
  <si>
    <t xml:space="preserve">23 Б</t>
  </si>
  <si>
    <t xml:space="preserve">23 Б1</t>
  </si>
  <si>
    <t xml:space="preserve">23 Б2</t>
  </si>
  <si>
    <t xml:space="preserve">23 Б3</t>
  </si>
  <si>
    <t xml:space="preserve">26 Б</t>
  </si>
  <si>
    <t xml:space="preserve">26 Б1</t>
  </si>
  <si>
    <t xml:space="preserve">26 Б2</t>
  </si>
  <si>
    <t xml:space="preserve">26 Б3</t>
  </si>
  <si>
    <t xml:space="preserve">30 Б</t>
  </si>
  <si>
    <t xml:space="preserve">30 Б1</t>
  </si>
  <si>
    <t xml:space="preserve">30 Б2</t>
  </si>
  <si>
    <t xml:space="preserve">30 Б3</t>
  </si>
  <si>
    <t xml:space="preserve">35 Б</t>
  </si>
  <si>
    <t xml:space="preserve">35 Б1</t>
  </si>
  <si>
    <t xml:space="preserve">35 Б2</t>
  </si>
  <si>
    <t xml:space="preserve">35 Б3</t>
  </si>
  <si>
    <t xml:space="preserve">40 Б</t>
  </si>
  <si>
    <t xml:space="preserve">40 Б1</t>
  </si>
  <si>
    <t xml:space="preserve">40 Б2</t>
  </si>
  <si>
    <t xml:space="preserve">40 Б3</t>
  </si>
  <si>
    <t xml:space="preserve">45 Б</t>
  </si>
  <si>
    <t xml:space="preserve">45 Б1</t>
  </si>
  <si>
    <t xml:space="preserve">45 Б2</t>
  </si>
  <si>
    <t xml:space="preserve">45 Б3</t>
  </si>
  <si>
    <t xml:space="preserve">50 Б</t>
  </si>
  <si>
    <t xml:space="preserve">50 Б1</t>
  </si>
  <si>
    <t xml:space="preserve">50 Б2</t>
  </si>
  <si>
    <t xml:space="preserve">50 Б3</t>
  </si>
  <si>
    <t xml:space="preserve">60 Б</t>
  </si>
  <si>
    <t xml:space="preserve">60 Б1</t>
  </si>
  <si>
    <t xml:space="preserve">60 Б2</t>
  </si>
  <si>
    <t xml:space="preserve">60 Б3</t>
  </si>
  <si>
    <t xml:space="preserve">70 Б</t>
  </si>
  <si>
    <t xml:space="preserve">70 Б1</t>
  </si>
  <si>
    <t xml:space="preserve">70 Б2</t>
  </si>
  <si>
    <t xml:space="preserve">70 Б3</t>
  </si>
  <si>
    <t xml:space="preserve">70 Б4</t>
  </si>
  <si>
    <t xml:space="preserve">80 Б</t>
  </si>
  <si>
    <t xml:space="preserve">80 Б1</t>
  </si>
  <si>
    <t xml:space="preserve">80 Б2</t>
  </si>
  <si>
    <t xml:space="preserve">80 Б3</t>
  </si>
  <si>
    <t xml:space="preserve">80 Б4</t>
  </si>
  <si>
    <t xml:space="preserve">90 Б</t>
  </si>
  <si>
    <t xml:space="preserve">90 Б1</t>
  </si>
  <si>
    <t xml:space="preserve">90 Б2</t>
  </si>
  <si>
    <t xml:space="preserve">90 Б3</t>
  </si>
  <si>
    <t xml:space="preserve">90 Б4</t>
  </si>
  <si>
    <t xml:space="preserve">100 Б</t>
  </si>
  <si>
    <t xml:space="preserve">100 Б1</t>
  </si>
  <si>
    <t xml:space="preserve">100 Б2</t>
  </si>
  <si>
    <t xml:space="preserve">100 Б3</t>
  </si>
  <si>
    <t xml:space="preserve">100 Б4</t>
  </si>
  <si>
    <t xml:space="preserve">2.3.7 Балки двутавровые для монорельсов</t>
  </si>
  <si>
    <t xml:space="preserve">24 м</t>
  </si>
  <si>
    <t xml:space="preserve">30 м</t>
  </si>
  <si>
    <t xml:space="preserve">36 м</t>
  </si>
  <si>
    <t xml:space="preserve">45 м</t>
  </si>
  <si>
    <t xml:space="preserve">2.3.8 Балки широкополочные ( ГОСТ 26020-83)</t>
  </si>
  <si>
    <t xml:space="preserve">20 Ш*</t>
  </si>
  <si>
    <t xml:space="preserve">20 Ш1</t>
  </si>
  <si>
    <t xml:space="preserve">20 Ш2</t>
  </si>
  <si>
    <t xml:space="preserve">23 Ш*</t>
  </si>
  <si>
    <t xml:space="preserve">23 Ш1</t>
  </si>
  <si>
    <t xml:space="preserve">23 Ш2</t>
  </si>
  <si>
    <t xml:space="preserve">26 Ш*</t>
  </si>
  <si>
    <t xml:space="preserve">26 Ш1</t>
  </si>
  <si>
    <t xml:space="preserve">26 Ш2</t>
  </si>
  <si>
    <t xml:space="preserve">30 Ш*</t>
  </si>
  <si>
    <t xml:space="preserve">30 Ш1</t>
  </si>
  <si>
    <t xml:space="preserve">30 Ш2</t>
  </si>
  <si>
    <t xml:space="preserve">30 Ш3</t>
  </si>
  <si>
    <t xml:space="preserve">30 Ш4</t>
  </si>
  <si>
    <t xml:space="preserve">35 Ш*</t>
  </si>
  <si>
    <t xml:space="preserve">35 Ш1</t>
  </si>
  <si>
    <t xml:space="preserve">35 Ш2</t>
  </si>
  <si>
    <t xml:space="preserve">35 Ш3</t>
  </si>
  <si>
    <t xml:space="preserve">35 Ш4</t>
  </si>
  <si>
    <t xml:space="preserve">40 Ш*</t>
  </si>
  <si>
    <t xml:space="preserve">40 Ш1</t>
  </si>
  <si>
    <t xml:space="preserve">40 Ш2</t>
  </si>
  <si>
    <t xml:space="preserve">40 Ш3</t>
  </si>
  <si>
    <t xml:space="preserve">40 Ш4</t>
  </si>
  <si>
    <t xml:space="preserve">50 Ш</t>
  </si>
  <si>
    <t xml:space="preserve">50 Ш1</t>
  </si>
  <si>
    <t xml:space="preserve">50 Ш2</t>
  </si>
  <si>
    <t xml:space="preserve">50 Ш3</t>
  </si>
  <si>
    <t xml:space="preserve">50 Ш4</t>
  </si>
  <si>
    <t xml:space="preserve">50 Ш5</t>
  </si>
  <si>
    <t xml:space="preserve">60 Ш*</t>
  </si>
  <si>
    <t xml:space="preserve">60 Ш1</t>
  </si>
  <si>
    <t xml:space="preserve">60 Ш2</t>
  </si>
  <si>
    <t xml:space="preserve">60 Ш3</t>
  </si>
  <si>
    <t xml:space="preserve">60 Ш4</t>
  </si>
  <si>
    <t xml:space="preserve">60 Ш5</t>
  </si>
  <si>
    <t xml:space="preserve">60 Ш6</t>
  </si>
  <si>
    <t xml:space="preserve">70 Ш*</t>
  </si>
  <si>
    <t xml:space="preserve">70 Ш1</t>
  </si>
  <si>
    <t xml:space="preserve">70 Ш2</t>
  </si>
  <si>
    <t xml:space="preserve">70 Ш3</t>
  </si>
  <si>
    <t xml:space="preserve">70 Ш4</t>
  </si>
  <si>
    <t xml:space="preserve">70 Ш5</t>
  </si>
  <si>
    <t xml:space="preserve">70 Ш6</t>
  </si>
  <si>
    <t xml:space="preserve">70 Ш7</t>
  </si>
  <si>
    <t xml:space="preserve">70 Ш8</t>
  </si>
  <si>
    <t xml:space="preserve">80 Ш</t>
  </si>
  <si>
    <t xml:space="preserve">80 Ш1</t>
  </si>
  <si>
    <t xml:space="preserve">80 Ш2</t>
  </si>
  <si>
    <t xml:space="preserve">80 Ш3</t>
  </si>
  <si>
    <t xml:space="preserve">90 Ш*</t>
  </si>
  <si>
    <t xml:space="preserve">90 Ш1</t>
  </si>
  <si>
    <t xml:space="preserve">90 Ш2</t>
  </si>
  <si>
    <t xml:space="preserve">90 Ш3</t>
  </si>
  <si>
    <t xml:space="preserve">100 Ш</t>
  </si>
  <si>
    <t xml:space="preserve">100 Ш1</t>
  </si>
  <si>
    <t xml:space="preserve">100 Ш2</t>
  </si>
  <si>
    <t xml:space="preserve">2.3.8 Колонны двутавровые </t>
  </si>
  <si>
    <t xml:space="preserve">20 К*</t>
  </si>
  <si>
    <t xml:space="preserve">20 К1</t>
  </si>
  <si>
    <t xml:space="preserve">20 К2</t>
  </si>
  <si>
    <t xml:space="preserve">20 К3</t>
  </si>
  <si>
    <t xml:space="preserve">20 К4</t>
  </si>
  <si>
    <t xml:space="preserve">23 К</t>
  </si>
  <si>
    <t xml:space="preserve">23 К1</t>
  </si>
  <si>
    <t xml:space="preserve">23 К2</t>
  </si>
  <si>
    <t xml:space="preserve">23 К3</t>
  </si>
  <si>
    <t xml:space="preserve">23 К4</t>
  </si>
  <si>
    <t xml:space="preserve">26 К*</t>
  </si>
  <si>
    <t xml:space="preserve">26 К1</t>
  </si>
  <si>
    <t xml:space="preserve">26 К2</t>
  </si>
  <si>
    <t xml:space="preserve">26 К3</t>
  </si>
  <si>
    <t xml:space="preserve">26 К4</t>
  </si>
  <si>
    <t xml:space="preserve">26 К5</t>
  </si>
  <si>
    <t xml:space="preserve">30 К1</t>
  </si>
  <si>
    <t xml:space="preserve">30 К2</t>
  </si>
  <si>
    <t xml:space="preserve">30 К3</t>
  </si>
  <si>
    <t xml:space="preserve">30 К4</t>
  </si>
  <si>
    <t xml:space="preserve">30 К5</t>
  </si>
  <si>
    <t xml:space="preserve">30 К6</t>
  </si>
  <si>
    <t xml:space="preserve">30 К7</t>
  </si>
  <si>
    <t xml:space="preserve">30 К8</t>
  </si>
  <si>
    <t xml:space="preserve">35 К1</t>
  </si>
  <si>
    <t xml:space="preserve">35 К2</t>
  </si>
  <si>
    <t xml:space="preserve">35 К3</t>
  </si>
  <si>
    <t xml:space="preserve">35 К4</t>
  </si>
  <si>
    <t xml:space="preserve">35 К5</t>
  </si>
  <si>
    <t xml:space="preserve">35 К6</t>
  </si>
  <si>
    <t xml:space="preserve">35 К7</t>
  </si>
  <si>
    <t xml:space="preserve">35 К8</t>
  </si>
  <si>
    <t xml:space="preserve">40 К*</t>
  </si>
  <si>
    <t xml:space="preserve">40 К1</t>
  </si>
  <si>
    <t xml:space="preserve">40 К2</t>
  </si>
  <si>
    <t xml:space="preserve">40 К3</t>
  </si>
  <si>
    <t xml:space="preserve">40 К4</t>
  </si>
  <si>
    <t xml:space="preserve">40 К5</t>
  </si>
  <si>
    <t xml:space="preserve">40 К6</t>
  </si>
  <si>
    <t xml:space="preserve">40 К7</t>
  </si>
  <si>
    <t xml:space="preserve">40 К8</t>
  </si>
  <si>
    <t xml:space="preserve">40 К9</t>
  </si>
  <si>
    <t xml:space="preserve">40 К10</t>
  </si>
  <si>
    <t xml:space="preserve">40 К11</t>
  </si>
  <si>
    <t xml:space="preserve">40 К12</t>
  </si>
  <si>
    <t xml:space="preserve">40 К13</t>
  </si>
  <si>
    <t xml:space="preserve">40 К14</t>
  </si>
  <si>
    <t xml:space="preserve">ВСЕГО ТРУБ (м)</t>
  </si>
  <si>
    <t xml:space="preserve">ВСЕГО  ОКРАСКИ            (М2)</t>
  </si>
  <si>
    <t xml:space="preserve">диаметар , мм</t>
  </si>
  <si>
    <t xml:space="preserve">Площадь поверхности окраски на 1 м листа в м2</t>
  </si>
  <si>
    <t xml:space="preserve">метроы</t>
  </si>
  <si>
    <t xml:space="preserve">Трубы  чугунны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FF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i val="true"/>
      <sz val="8"/>
      <color rgb="FF80808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u val="single"/>
      <sz val="16"/>
      <color rgb="FFFFCC9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sz val="8"/>
      <color rgb="FF993366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1"/>
      <color rgb="FF993366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3333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ck"/>
      <top/>
      <bottom style="double"/>
      <diagonal/>
    </border>
    <border diagonalUp="false" diagonalDown="false">
      <left style="thick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hair"/>
      <right style="medium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thick"/>
      <right style="hair"/>
      <top style="double"/>
      <bottom style="hair"/>
      <diagonal/>
    </border>
    <border diagonalUp="false" diagonalDown="false">
      <left style="thick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9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6" borderId="9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9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4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50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4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23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54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4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5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3" fillId="0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57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4" fillId="11" borderId="5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25" fillId="0" borderId="5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26" fillId="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3" fillId="0" borderId="6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61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4" fillId="11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3" fillId="0" borderId="5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4" fillId="11" borderId="6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3" fillId="0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50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23" fillId="0" borderId="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54" xfId="0" applyFont="false" applyBorder="true" applyAlignment="true" applyProtection="false">
      <alignment horizontal="righ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0.13"/>
    <col collapsed="false" customWidth="true" hidden="false" outlineLevel="0" max="3" min="3" style="2" width="54.28"/>
    <col collapsed="false" customWidth="true" hidden="false" outlineLevel="0" max="4" min="4" style="2" width="31.99"/>
    <col collapsed="false" customWidth="true" hidden="false" outlineLevel="0" max="5" min="5" style="0" width="13.28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3"/>
      <c r="B1" s="4"/>
      <c r="C1" s="5"/>
      <c r="D1" s="5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"/>
      <c r="B3" s="6" t="s">
        <v>0</v>
      </c>
      <c r="C3" s="6"/>
      <c r="D3" s="6"/>
      <c r="E3" s="6"/>
      <c r="F3" s="6"/>
      <c r="G3" s="3"/>
      <c r="H3" s="3"/>
      <c r="I3" s="3"/>
      <c r="J3" s="3"/>
      <c r="K3" s="3"/>
    </row>
    <row r="4" customFormat="false" ht="13.5" hidden="false" customHeight="false" outlineLevel="0" collapsed="false">
      <c r="A4" s="3"/>
      <c r="B4" s="6"/>
      <c r="C4" s="6"/>
      <c r="D4" s="6"/>
      <c r="E4" s="6"/>
      <c r="F4" s="6"/>
      <c r="G4" s="3"/>
      <c r="H4" s="3"/>
      <c r="I4" s="3"/>
      <c r="J4" s="3"/>
      <c r="K4" s="3"/>
    </row>
    <row r="5" s="13" customFormat="true" ht="25.5" hidden="false" customHeight="false" outlineLevel="0" collapsed="false">
      <c r="A5" s="7"/>
      <c r="B5" s="8" t="s">
        <v>1</v>
      </c>
      <c r="C5" s="9" t="s">
        <v>2</v>
      </c>
      <c r="D5" s="10" t="s">
        <v>3</v>
      </c>
      <c r="E5" s="11" t="s">
        <v>4</v>
      </c>
      <c r="F5" s="12" t="s">
        <v>5</v>
      </c>
      <c r="G5" s="7"/>
      <c r="H5" s="7"/>
      <c r="I5" s="7"/>
      <c r="J5" s="7"/>
      <c r="K5" s="7"/>
    </row>
    <row r="6" customFormat="false" ht="14.25" hidden="false" customHeight="false" outlineLevel="0" collapsed="false">
      <c r="A6" s="3"/>
      <c r="B6" s="14"/>
      <c r="C6" s="15" t="s">
        <v>6</v>
      </c>
      <c r="D6" s="16"/>
      <c r="E6" s="17" t="n">
        <f aca="false">SUM(E8:E16)</f>
        <v>0</v>
      </c>
      <c r="F6" s="18" t="n">
        <f aca="false">SUM(F7:F16)</f>
        <v>0</v>
      </c>
      <c r="G6" s="3"/>
      <c r="H6" s="3"/>
      <c r="I6" s="3"/>
      <c r="J6" s="3"/>
      <c r="K6" s="3"/>
    </row>
    <row r="7" customFormat="false" ht="16.5" hidden="false" customHeight="true" outlineLevel="0" collapsed="false">
      <c r="A7" s="3"/>
      <c r="B7" s="19" t="s">
        <v>7</v>
      </c>
      <c r="C7" s="20" t="s">
        <v>8</v>
      </c>
      <c r="D7" s="21" t="s">
        <v>9</v>
      </c>
      <c r="E7" s="22"/>
      <c r="F7" s="23" t="n">
        <f aca="false">+'Сталь листовая'!D2</f>
        <v>0</v>
      </c>
      <c r="G7" s="3"/>
      <c r="H7" s="3"/>
      <c r="I7" s="3"/>
      <c r="J7" s="3"/>
      <c r="K7" s="3"/>
    </row>
    <row r="8" customFormat="false" ht="12.75" hidden="false" customHeight="false" outlineLevel="0" collapsed="false">
      <c r="A8" s="3"/>
      <c r="B8" s="24" t="s">
        <v>10</v>
      </c>
      <c r="C8" s="25" t="s">
        <v>11</v>
      </c>
      <c r="D8" s="26" t="s">
        <v>12</v>
      </c>
      <c r="E8" s="27" t="n">
        <f aca="false">+'Сталь угловая'!C2</f>
        <v>0</v>
      </c>
      <c r="F8" s="28" t="n">
        <f aca="false">+'Сталь угловая'!D2</f>
        <v>0</v>
      </c>
      <c r="G8" s="3"/>
      <c r="H8" s="3"/>
      <c r="I8" s="3"/>
      <c r="J8" s="3"/>
      <c r="K8" s="3"/>
    </row>
    <row r="9" customFormat="false" ht="12.75" hidden="false" customHeight="false" outlineLevel="0" collapsed="false">
      <c r="A9" s="3"/>
      <c r="B9" s="24" t="s">
        <v>13</v>
      </c>
      <c r="C9" s="25" t="s">
        <v>14</v>
      </c>
      <c r="D9" s="26" t="s">
        <v>15</v>
      </c>
      <c r="E9" s="27" t="n">
        <f aca="false">+'Профили гнутые'!C2</f>
        <v>0</v>
      </c>
      <c r="F9" s="28" t="n">
        <f aca="false">+'Профили гнутые'!D2</f>
        <v>0</v>
      </c>
      <c r="G9" s="3"/>
      <c r="H9" s="3"/>
      <c r="I9" s="3"/>
      <c r="J9" s="3"/>
      <c r="K9" s="3"/>
    </row>
    <row r="10" customFormat="false" ht="12.75" hidden="false" customHeight="false" outlineLevel="0" collapsed="false">
      <c r="A10" s="3"/>
      <c r="B10" s="24" t="s">
        <v>16</v>
      </c>
      <c r="C10" s="25" t="s">
        <v>17</v>
      </c>
      <c r="D10" s="26" t="s">
        <v>12</v>
      </c>
      <c r="E10" s="27" t="n">
        <f aca="false">+Швеллеры!C2</f>
        <v>0</v>
      </c>
      <c r="F10" s="28" t="n">
        <f aca="false">+Швеллеры!D2</f>
        <v>0</v>
      </c>
      <c r="G10" s="3"/>
      <c r="H10" s="3"/>
      <c r="I10" s="3"/>
      <c r="J10" s="3"/>
      <c r="K10" s="3"/>
    </row>
    <row r="11" customFormat="false" ht="12.75" hidden="false" customHeight="false" outlineLevel="0" collapsed="false">
      <c r="A11" s="3"/>
      <c r="B11" s="24" t="s">
        <v>18</v>
      </c>
      <c r="C11" s="25" t="s">
        <v>19</v>
      </c>
      <c r="D11" s="26" t="s">
        <v>12</v>
      </c>
      <c r="E11" s="27" t="n">
        <f aca="false">+Двутавры!C2</f>
        <v>0</v>
      </c>
      <c r="F11" s="28" t="n">
        <f aca="false">+Двутавры!D2</f>
        <v>0</v>
      </c>
      <c r="G11" s="3"/>
      <c r="H11" s="3"/>
      <c r="I11" s="3"/>
      <c r="J11" s="3"/>
      <c r="K11" s="3"/>
    </row>
    <row r="12" customFormat="false" ht="12.75" hidden="false" customHeight="false" outlineLevel="0" collapsed="false">
      <c r="A12" s="3"/>
      <c r="B12" s="24" t="s">
        <v>20</v>
      </c>
      <c r="C12" s="25" t="s">
        <v>21</v>
      </c>
      <c r="D12" s="26" t="s">
        <v>12</v>
      </c>
      <c r="E12" s="27" t="n">
        <f aca="false">+'Балки с паралл_гр'!C2</f>
        <v>0</v>
      </c>
      <c r="F12" s="28" t="n">
        <f aca="false">+'Балки с паралл_гр'!D2</f>
        <v>0</v>
      </c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24" t="s">
        <v>22</v>
      </c>
      <c r="C13" s="25" t="s">
        <v>23</v>
      </c>
      <c r="D13" s="26" t="s">
        <v>12</v>
      </c>
      <c r="E13" s="27" t="n">
        <f aca="false">+Монорельсы!C2</f>
        <v>0</v>
      </c>
      <c r="F13" s="28" t="n">
        <f aca="false">+Монорельсы!D2</f>
        <v>0</v>
      </c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24" t="s">
        <v>24</v>
      </c>
      <c r="C14" s="25" t="s">
        <v>25</v>
      </c>
      <c r="D14" s="26" t="s">
        <v>12</v>
      </c>
      <c r="E14" s="27" t="n">
        <f aca="false">+'Балки шир_пол'!C2</f>
        <v>0</v>
      </c>
      <c r="F14" s="28" t="n">
        <f aca="false">+'Балки шир_пол'!D2</f>
        <v>0</v>
      </c>
      <c r="G14" s="3"/>
      <c r="H14" s="3"/>
      <c r="I14" s="3"/>
      <c r="J14" s="3"/>
      <c r="K14" s="3"/>
    </row>
    <row r="15" customFormat="false" ht="12.75" hidden="false" customHeight="false" outlineLevel="0" collapsed="false">
      <c r="A15" s="3"/>
      <c r="B15" s="24" t="s">
        <v>24</v>
      </c>
      <c r="C15" s="25" t="s">
        <v>26</v>
      </c>
      <c r="D15" s="26" t="s">
        <v>12</v>
      </c>
      <c r="E15" s="27" t="n">
        <f aca="false">+'Колонны двутавр'!C2</f>
        <v>0</v>
      </c>
      <c r="F15" s="28"/>
      <c r="G15" s="3"/>
      <c r="H15" s="3"/>
      <c r="I15" s="3"/>
      <c r="J15" s="3"/>
      <c r="K15" s="3"/>
    </row>
    <row r="16" customFormat="false" ht="13.5" hidden="false" customHeight="false" outlineLevel="0" collapsed="false">
      <c r="A16" s="3"/>
      <c r="B16" s="29"/>
      <c r="C16" s="30"/>
      <c r="D16" s="31"/>
      <c r="E16" s="32"/>
      <c r="F16" s="33"/>
      <c r="G16" s="3"/>
      <c r="H16" s="3"/>
      <c r="I16" s="3"/>
      <c r="J16" s="3"/>
      <c r="K16" s="3"/>
    </row>
    <row r="17" customFormat="false" ht="13.5" hidden="false" customHeight="false" outlineLevel="0" collapsed="false">
      <c r="A17" s="3"/>
      <c r="B17" s="34"/>
      <c r="C17" s="35"/>
      <c r="D17" s="35"/>
      <c r="E17" s="36"/>
      <c r="F17" s="37"/>
      <c r="G17" s="3"/>
      <c r="H17" s="3"/>
      <c r="I17" s="3"/>
      <c r="J17" s="3"/>
      <c r="K17" s="3"/>
    </row>
    <row r="18" customFormat="false" ht="12.75" hidden="false" customHeight="false" outlineLevel="0" collapsed="false">
      <c r="A18" s="3"/>
      <c r="B18" s="38" t="s">
        <v>27</v>
      </c>
      <c r="C18" s="38"/>
      <c r="D18" s="38"/>
      <c r="E18" s="38"/>
      <c r="F18" s="38"/>
      <c r="G18" s="3"/>
      <c r="H18" s="3"/>
      <c r="I18" s="3"/>
      <c r="J18" s="3"/>
      <c r="K18" s="3"/>
    </row>
    <row r="19" s="13" customFormat="true" ht="12.75" hidden="false" customHeight="false" outlineLevel="0" collapsed="false">
      <c r="A19" s="7"/>
      <c r="B19" s="38"/>
      <c r="C19" s="38"/>
      <c r="D19" s="38"/>
      <c r="E19" s="38"/>
      <c r="F19" s="38"/>
      <c r="G19" s="7"/>
      <c r="H19" s="7"/>
      <c r="I19" s="7"/>
      <c r="J19" s="7"/>
      <c r="K19" s="7"/>
    </row>
    <row r="20" customFormat="false" ht="30" hidden="false" customHeight="true" outlineLevel="0" collapsed="false">
      <c r="A20" s="3"/>
      <c r="B20" s="39"/>
      <c r="C20" s="40" t="s">
        <v>2</v>
      </c>
      <c r="D20" s="41" t="s">
        <v>3</v>
      </c>
      <c r="E20" s="42" t="s">
        <v>28</v>
      </c>
      <c r="F20" s="43" t="s">
        <v>5</v>
      </c>
      <c r="G20" s="3"/>
      <c r="H20" s="3"/>
      <c r="I20" s="3"/>
      <c r="J20" s="3"/>
      <c r="K20" s="3"/>
    </row>
    <row r="21" customFormat="false" ht="14.25" hidden="false" customHeight="false" outlineLevel="0" collapsed="false">
      <c r="A21" s="3"/>
      <c r="B21" s="44"/>
      <c r="C21" s="45" t="s">
        <v>6</v>
      </c>
      <c r="D21" s="46"/>
      <c r="E21" s="47" t="n">
        <f aca="false">SUM(E22:E24)</f>
        <v>0</v>
      </c>
      <c r="F21" s="48" t="n">
        <f aca="false">SUM(F22:F24)</f>
        <v>0</v>
      </c>
      <c r="G21" s="3"/>
      <c r="H21" s="3"/>
      <c r="I21" s="3"/>
      <c r="J21" s="3"/>
      <c r="K21" s="3"/>
    </row>
    <row r="22" customFormat="false" ht="13.5" hidden="false" customHeight="false" outlineLevel="0" collapsed="false">
      <c r="A22" s="3"/>
      <c r="B22" s="49"/>
      <c r="C22" s="50" t="s">
        <v>29</v>
      </c>
      <c r="D22" s="51"/>
      <c r="E22" s="52" t="n">
        <f aca="false">+'Трубы стальные'!C2</f>
        <v>0</v>
      </c>
      <c r="F22" s="53" t="n">
        <f aca="false">+'Трубы стальные'!D2</f>
        <v>0</v>
      </c>
      <c r="G22" s="3"/>
      <c r="H22" s="3"/>
      <c r="I22" s="3"/>
      <c r="J22" s="3"/>
      <c r="K22" s="3"/>
    </row>
    <row r="23" customFormat="false" ht="12.75" hidden="false" customHeight="false" outlineLevel="0" collapsed="false">
      <c r="A23" s="3"/>
      <c r="B23" s="54"/>
      <c r="C23" s="55" t="s">
        <v>30</v>
      </c>
      <c r="D23" s="56"/>
      <c r="E23" s="57" t="n">
        <f aca="false">+'Трубы чугунные'!C2</f>
        <v>0</v>
      </c>
      <c r="F23" s="58" t="n">
        <f aca="false">+'Трубы чугунные'!D2</f>
        <v>0</v>
      </c>
      <c r="G23" s="3"/>
      <c r="H23" s="3"/>
      <c r="I23" s="3"/>
      <c r="J23" s="3"/>
      <c r="K23" s="3"/>
    </row>
    <row r="24" customFormat="false" ht="13.5" hidden="false" customHeight="false" outlineLevel="0" collapsed="false">
      <c r="A24" s="3"/>
      <c r="B24" s="29"/>
      <c r="C24" s="59"/>
      <c r="D24" s="60"/>
      <c r="E24" s="61"/>
      <c r="F24" s="62"/>
      <c r="G24" s="3"/>
      <c r="H24" s="3"/>
      <c r="I24" s="3"/>
      <c r="J24" s="3"/>
      <c r="K24" s="3"/>
    </row>
    <row r="25" customFormat="false" ht="13.5" hidden="false" customHeight="false" outlineLevel="0" collapsed="false">
      <c r="A25" s="3"/>
      <c r="B25" s="4"/>
      <c r="C25" s="5"/>
      <c r="D25" s="5"/>
      <c r="E25" s="3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A26" s="3"/>
      <c r="B26" s="4"/>
      <c r="C26" s="5"/>
      <c r="D26" s="5"/>
      <c r="E26" s="3"/>
      <c r="F26" s="3"/>
      <c r="G26" s="3"/>
      <c r="H26" s="3"/>
      <c r="I26" s="3"/>
      <c r="J26" s="3"/>
      <c r="K26" s="3"/>
    </row>
    <row r="27" customFormat="false" ht="12.75" hidden="false" customHeight="false" outlineLevel="0" collapsed="false">
      <c r="A27" s="3"/>
      <c r="B27" s="4"/>
      <c r="C27" s="5"/>
      <c r="D27" s="5"/>
      <c r="E27" s="3"/>
      <c r="F27" s="3"/>
      <c r="G27" s="3"/>
      <c r="H27" s="3"/>
      <c r="I27" s="3"/>
      <c r="J27" s="3"/>
      <c r="K27" s="3"/>
    </row>
    <row r="28" customFormat="false" ht="12.75" hidden="false" customHeight="false" outlineLevel="0" collapsed="false">
      <c r="A28" s="3"/>
      <c r="B28" s="4"/>
      <c r="C28" s="5"/>
      <c r="D28" s="5"/>
      <c r="E28" s="3"/>
      <c r="F28" s="3"/>
      <c r="G28" s="3"/>
      <c r="H28" s="3"/>
      <c r="I28" s="3"/>
      <c r="J28" s="3"/>
      <c r="K28" s="3"/>
    </row>
    <row r="29" customFormat="false" ht="12.75" hidden="false" customHeight="false" outlineLevel="0" collapsed="false">
      <c r="A29" s="3"/>
      <c r="B29" s="4"/>
      <c r="C29" s="5"/>
      <c r="D29" s="5"/>
      <c r="E29" s="3"/>
      <c r="F29" s="3"/>
      <c r="G29" s="3"/>
      <c r="H29" s="3"/>
      <c r="I29" s="3"/>
      <c r="J29" s="3"/>
      <c r="K29" s="3"/>
    </row>
    <row r="30" customFormat="false" ht="12.75" hidden="false" customHeight="false" outlineLevel="0" collapsed="false">
      <c r="A30" s="3"/>
      <c r="B30" s="4"/>
      <c r="C30" s="5"/>
      <c r="D30" s="5"/>
      <c r="E30" s="3"/>
      <c r="F30" s="3"/>
      <c r="G30" s="3"/>
      <c r="H30" s="3"/>
      <c r="I30" s="3"/>
      <c r="J30" s="3"/>
      <c r="K30" s="3"/>
    </row>
    <row r="31" customFormat="false" ht="12.75" hidden="false" customHeight="false" outlineLevel="0" collapsed="false">
      <c r="A31" s="3"/>
      <c r="B31" s="4"/>
      <c r="C31" s="5"/>
      <c r="D31" s="5"/>
      <c r="E31" s="3"/>
      <c r="F31" s="3"/>
      <c r="G31" s="3"/>
      <c r="H31" s="3"/>
      <c r="I31" s="3"/>
      <c r="J31" s="3"/>
      <c r="K31" s="3"/>
    </row>
    <row r="32" customFormat="false" ht="12.75" hidden="false" customHeight="false" outlineLevel="0" collapsed="false">
      <c r="A32" s="3"/>
      <c r="B32" s="4"/>
      <c r="C32" s="5"/>
      <c r="D32" s="5"/>
      <c r="E32" s="3"/>
      <c r="F32" s="3"/>
      <c r="G32" s="3"/>
      <c r="H32" s="3"/>
      <c r="I32" s="3"/>
      <c r="J32" s="3"/>
      <c r="K32" s="3"/>
    </row>
    <row r="33" customFormat="false" ht="12.75" hidden="false" customHeight="false" outlineLevel="0" collapsed="false">
      <c r="A33" s="3"/>
      <c r="B33" s="4"/>
      <c r="C33" s="5"/>
      <c r="D33" s="5"/>
      <c r="E33" s="3"/>
      <c r="F33" s="3"/>
      <c r="G33" s="3"/>
      <c r="H33" s="3"/>
      <c r="I33" s="3"/>
      <c r="J33" s="3"/>
      <c r="K33" s="3"/>
    </row>
    <row r="34" customFormat="false" ht="12.75" hidden="false" customHeight="false" outlineLevel="0" collapsed="false">
      <c r="A34" s="3"/>
      <c r="B34" s="4"/>
      <c r="C34" s="5"/>
      <c r="D34" s="5"/>
      <c r="E34" s="3"/>
      <c r="F34" s="3"/>
      <c r="G34" s="3"/>
      <c r="H34" s="3"/>
      <c r="I34" s="3"/>
      <c r="J34" s="3"/>
      <c r="K34" s="3"/>
    </row>
  </sheetData>
  <sheetProtection sheet="true" objects="true" scenarios="true"/>
  <mergeCells count="2">
    <mergeCell ref="B3:F4"/>
    <mergeCell ref="B18:F19"/>
  </mergeCells>
  <hyperlinks>
    <hyperlink ref="C7" location="'Сталь листовая'!A1" display="Сталь листовая "/>
    <hyperlink ref="C8" location="'Сталь угловая'!A1" display="Сталь угловая "/>
    <hyperlink ref="C9" location="'Профили гнутые'!A1" display="Профили гнутые, квадратные прямоугольные и трубы"/>
    <hyperlink ref="C10" location="Швеллеры!A1" display="Швеллеры горячекатанные  "/>
    <hyperlink ref="C11" location="Двутавры!A1" display="Балки двутавровые"/>
    <hyperlink ref="C12" location="'Балки с паралл_гр'!A1" display="Балки с параллельными гранями "/>
    <hyperlink ref="C13" location="Монорельсы!A1" display="Балки двутавровые для монорельсов"/>
    <hyperlink ref="C14" location="'Балки шир_пол'!A1" display="Балки широкополочные"/>
    <hyperlink ref="C15" location="'Колонны двутавр'!A1" display="Колонны двутавровые"/>
    <hyperlink ref="C22" location="'Трубы стальные'!A1" display="Трубы стальные"/>
    <hyperlink ref="C23" location="'Трубы чугунные'!A1" display="Трубы чугунны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1.7"/>
    <col collapsed="false" customWidth="true" hidden="false" outlineLevel="0" max="3" min="3" style="0" width="13.99"/>
    <col collapsed="false" customWidth="true" hidden="false" outlineLevel="0" max="4" min="4" style="0" width="21.99"/>
    <col collapsed="false" customWidth="true" hidden="false" outlineLevel="0" max="6" min="6" style="0" width="14.99"/>
  </cols>
  <sheetData>
    <row r="1" customFormat="false" ht="44.25" hidden="false" customHeight="true" outlineLevel="0" collapsed="false">
      <c r="A1" s="63" t="s">
        <v>176</v>
      </c>
      <c r="B1" s="63"/>
      <c r="C1" s="97" t="s">
        <v>32</v>
      </c>
      <c r="D1" s="98" t="s">
        <v>33</v>
      </c>
      <c r="E1" s="66" t="s">
        <v>34</v>
      </c>
      <c r="F1" s="66"/>
    </row>
    <row r="2" customFormat="false" ht="15.75" hidden="false" customHeight="true" outlineLevel="0" collapsed="false">
      <c r="A2" s="67" t="s">
        <v>46</v>
      </c>
      <c r="B2" s="67"/>
      <c r="C2" s="89" t="n">
        <f aca="false">SUM(C5:C57)</f>
        <v>0</v>
      </c>
      <c r="D2" s="90" t="n">
        <f aca="false">SUM(D5:D57)</f>
        <v>0</v>
      </c>
    </row>
    <row r="3" customFormat="false" ht="13.5" hidden="false" customHeight="false" outlineLevel="0" collapsed="false">
      <c r="A3" s="70" t="s">
        <v>36</v>
      </c>
      <c r="B3" s="70"/>
      <c r="C3" s="71" t="s">
        <v>37</v>
      </c>
      <c r="D3" s="71"/>
    </row>
    <row r="4" customFormat="false" ht="32.25" hidden="false" customHeight="true" outlineLevel="0" collapsed="false">
      <c r="A4" s="72" t="s">
        <v>47</v>
      </c>
      <c r="B4" s="73" t="s">
        <v>39</v>
      </c>
      <c r="C4" s="74" t="s">
        <v>40</v>
      </c>
      <c r="D4" s="75" t="s">
        <v>41</v>
      </c>
      <c r="E4" s="76"/>
      <c r="F4" s="76"/>
      <c r="G4" s="76"/>
    </row>
    <row r="5" customFormat="false" ht="15.75" hidden="false" customHeight="false" outlineLevel="0" collapsed="false">
      <c r="A5" s="102" t="s">
        <v>177</v>
      </c>
      <c r="B5" s="78" t="n">
        <v>32.3</v>
      </c>
      <c r="C5" s="79"/>
      <c r="D5" s="80" t="n">
        <f aca="false">+C5*B5</f>
        <v>0</v>
      </c>
    </row>
    <row r="6" customFormat="false" ht="15" hidden="false" customHeight="false" outlineLevel="0" collapsed="false">
      <c r="A6" s="103" t="s">
        <v>178</v>
      </c>
      <c r="B6" s="82" t="n">
        <v>29.3</v>
      </c>
      <c r="C6" s="83"/>
      <c r="D6" s="80" t="n">
        <f aca="false">+C6*B6</f>
        <v>0</v>
      </c>
    </row>
    <row r="7" customFormat="false" ht="15" hidden="false" customHeight="false" outlineLevel="0" collapsed="false">
      <c r="A7" s="103" t="s">
        <v>179</v>
      </c>
      <c r="B7" s="82" t="n">
        <v>26.1</v>
      </c>
      <c r="C7" s="83"/>
      <c r="D7" s="80" t="n">
        <f aca="false">+C7*B7</f>
        <v>0</v>
      </c>
    </row>
    <row r="8" customFormat="false" ht="15" hidden="false" customHeight="false" outlineLevel="0" collapsed="false">
      <c r="A8" s="103" t="s">
        <v>180</v>
      </c>
      <c r="B8" s="82" t="n">
        <v>23.7</v>
      </c>
      <c r="C8" s="83"/>
      <c r="D8" s="80" t="n">
        <f aca="false">+C8*B8</f>
        <v>0</v>
      </c>
    </row>
    <row r="9" customFormat="false" ht="15" hidden="false" customHeight="false" outlineLevel="0" collapsed="false">
      <c r="A9" s="103" t="s">
        <v>181</v>
      </c>
      <c r="B9" s="82" t="n">
        <v>21.7</v>
      </c>
      <c r="C9" s="83"/>
      <c r="D9" s="80" t="n">
        <f aca="false">+C9*B9</f>
        <v>0</v>
      </c>
    </row>
    <row r="10" customFormat="false" ht="15" hidden="false" customHeight="false" outlineLevel="0" collapsed="false">
      <c r="A10" s="103"/>
      <c r="B10" s="82"/>
      <c r="C10" s="83"/>
      <c r="D10" s="80" t="n">
        <f aca="false">+C10*B10</f>
        <v>0</v>
      </c>
    </row>
    <row r="11" customFormat="false" ht="15" hidden="false" customHeight="false" outlineLevel="0" collapsed="false">
      <c r="A11" s="103" t="s">
        <v>182</v>
      </c>
      <c r="B11" s="82" t="n">
        <v>31.6</v>
      </c>
      <c r="C11" s="83"/>
      <c r="D11" s="80" t="n">
        <f aca="false">+C11*B11</f>
        <v>0</v>
      </c>
    </row>
    <row r="12" customFormat="false" ht="15" hidden="false" customHeight="false" outlineLevel="0" collapsed="false">
      <c r="A12" s="103" t="s">
        <v>183</v>
      </c>
      <c r="B12" s="82" t="n">
        <v>27.5</v>
      </c>
      <c r="C12" s="83"/>
      <c r="D12" s="80" t="n">
        <f aca="false">+C12*B12</f>
        <v>0</v>
      </c>
    </row>
    <row r="13" customFormat="false" ht="15" hidden="false" customHeight="false" outlineLevel="0" collapsed="false">
      <c r="A13" s="103" t="s">
        <v>184</v>
      </c>
      <c r="B13" s="82" t="n">
        <v>25.7</v>
      </c>
      <c r="C13" s="83"/>
      <c r="D13" s="80" t="n">
        <f aca="false">+C13*B13</f>
        <v>0</v>
      </c>
    </row>
    <row r="14" customFormat="false" ht="15" hidden="false" customHeight="false" outlineLevel="0" collapsed="false">
      <c r="A14" s="103" t="s">
        <v>185</v>
      </c>
      <c r="B14" s="82" t="n">
        <v>23.2</v>
      </c>
      <c r="C14" s="83"/>
      <c r="D14" s="80" t="n">
        <f aca="false">+C14*B14</f>
        <v>0</v>
      </c>
    </row>
    <row r="15" customFormat="false" ht="15" hidden="false" customHeight="false" outlineLevel="0" collapsed="false">
      <c r="A15" s="103" t="s">
        <v>186</v>
      </c>
      <c r="B15" s="82" t="n">
        <v>21.2</v>
      </c>
      <c r="C15" s="83"/>
      <c r="D15" s="80" t="n">
        <f aca="false">+C15*B15</f>
        <v>0</v>
      </c>
    </row>
    <row r="16" customFormat="false" ht="15" hidden="false" customHeight="false" outlineLevel="0" collapsed="false">
      <c r="A16" s="103"/>
      <c r="B16" s="82"/>
      <c r="C16" s="83"/>
      <c r="D16" s="80" t="n">
        <f aca="false">+C16*B16</f>
        <v>0</v>
      </c>
    </row>
    <row r="17" customFormat="false" ht="15" hidden="false" customHeight="false" outlineLevel="0" collapsed="false">
      <c r="A17" s="103" t="s">
        <v>187</v>
      </c>
      <c r="B17" s="82" t="n">
        <v>26.1</v>
      </c>
      <c r="C17" s="83"/>
      <c r="D17" s="80" t="n">
        <f aca="false">+C17*B17</f>
        <v>0</v>
      </c>
    </row>
    <row r="18" customFormat="false" ht="15" hidden="false" customHeight="false" outlineLevel="0" collapsed="false">
      <c r="A18" s="103" t="s">
        <v>188</v>
      </c>
      <c r="B18" s="82" t="n">
        <v>23.3</v>
      </c>
      <c r="C18" s="83"/>
      <c r="D18" s="80" t="n">
        <f aca="false">+C18*B18</f>
        <v>0</v>
      </c>
    </row>
    <row r="19" customFormat="false" ht="15" hidden="false" customHeight="false" outlineLevel="0" collapsed="false">
      <c r="A19" s="103" t="s">
        <v>189</v>
      </c>
      <c r="B19" s="82" t="n">
        <v>23.63</v>
      </c>
      <c r="C19" s="83"/>
      <c r="D19" s="80" t="n">
        <f aca="false">+C19*B19</f>
        <v>0</v>
      </c>
    </row>
    <row r="20" customFormat="false" ht="15" hidden="false" customHeight="false" outlineLevel="0" collapsed="false">
      <c r="A20" s="103" t="s">
        <v>190</v>
      </c>
      <c r="B20" s="82" t="n">
        <v>20.9</v>
      </c>
      <c r="C20" s="83"/>
      <c r="D20" s="80" t="n">
        <f aca="false">+C20*B20</f>
        <v>0</v>
      </c>
    </row>
    <row r="21" customFormat="false" ht="15" hidden="false" customHeight="false" outlineLevel="0" collapsed="false">
      <c r="A21" s="103" t="s">
        <v>191</v>
      </c>
      <c r="B21" s="82" t="n">
        <v>19.2</v>
      </c>
      <c r="C21" s="83"/>
      <c r="D21" s="80" t="n">
        <f aca="false">+C21*B21</f>
        <v>0</v>
      </c>
    </row>
    <row r="22" customFormat="false" ht="15" hidden="false" customHeight="false" outlineLevel="0" collapsed="false">
      <c r="A22" s="103" t="s">
        <v>192</v>
      </c>
      <c r="B22" s="82" t="n">
        <v>17.6</v>
      </c>
      <c r="C22" s="83"/>
      <c r="D22" s="80" t="n">
        <f aca="false">+C22*B22</f>
        <v>0</v>
      </c>
    </row>
    <row r="23" customFormat="false" ht="15" hidden="false" customHeight="false" outlineLevel="0" collapsed="false">
      <c r="A23" s="103"/>
      <c r="B23" s="82"/>
      <c r="C23" s="83"/>
      <c r="D23" s="80" t="n">
        <f aca="false">+C23*B23</f>
        <v>0</v>
      </c>
    </row>
    <row r="24" customFormat="false" ht="15" hidden="false" customHeight="false" outlineLevel="0" collapsed="false">
      <c r="A24" s="103" t="s">
        <v>193</v>
      </c>
      <c r="B24" s="82" t="n">
        <v>21.4</v>
      </c>
      <c r="C24" s="83"/>
      <c r="D24" s="80" t="n">
        <f aca="false">+C24*B24</f>
        <v>0</v>
      </c>
    </row>
    <row r="25" customFormat="false" ht="15" hidden="false" customHeight="false" outlineLevel="0" collapsed="false">
      <c r="A25" s="103" t="s">
        <v>194</v>
      </c>
      <c r="B25" s="82" t="n">
        <v>19.9</v>
      </c>
      <c r="C25" s="83"/>
      <c r="D25" s="80" t="n">
        <f aca="false">+C25*B25</f>
        <v>0</v>
      </c>
    </row>
    <row r="26" customFormat="false" ht="15" hidden="false" customHeight="false" outlineLevel="0" collapsed="false">
      <c r="A26" s="103" t="s">
        <v>195</v>
      </c>
      <c r="B26" s="82" t="n">
        <v>18.3</v>
      </c>
      <c r="C26" s="84"/>
      <c r="D26" s="80" t="n">
        <f aca="false">+C26*B26</f>
        <v>0</v>
      </c>
    </row>
    <row r="27" customFormat="false" ht="15" hidden="false" customHeight="false" outlineLevel="0" collapsed="false">
      <c r="A27" s="103" t="s">
        <v>196</v>
      </c>
      <c r="B27" s="82" t="n">
        <v>16.7</v>
      </c>
      <c r="C27" s="84"/>
      <c r="D27" s="80" t="n">
        <f aca="false">+C27*B27</f>
        <v>0</v>
      </c>
    </row>
    <row r="28" customFormat="false" ht="15" hidden="false" customHeight="false" outlineLevel="0" collapsed="false">
      <c r="A28" s="103" t="s">
        <v>197</v>
      </c>
      <c r="B28" s="82" t="n">
        <v>15.2</v>
      </c>
      <c r="C28" s="84"/>
      <c r="D28" s="80" t="n">
        <f aca="false">+C28*B28</f>
        <v>0</v>
      </c>
    </row>
    <row r="29" customFormat="false" ht="15" hidden="false" customHeight="false" outlineLevel="0" collapsed="false">
      <c r="A29" s="103" t="s">
        <v>198</v>
      </c>
      <c r="B29" s="82" t="n">
        <v>14.1</v>
      </c>
      <c r="C29" s="84"/>
      <c r="D29" s="80" t="n">
        <f aca="false">+C29*B29</f>
        <v>0</v>
      </c>
    </row>
    <row r="30" customFormat="false" ht="15" hidden="false" customHeight="false" outlineLevel="0" collapsed="false">
      <c r="A30" s="103" t="s">
        <v>199</v>
      </c>
      <c r="B30" s="82" t="n">
        <v>12.8</v>
      </c>
      <c r="C30" s="84"/>
      <c r="D30" s="80" t="n">
        <f aca="false">+C30*B30</f>
        <v>0</v>
      </c>
    </row>
    <row r="31" customFormat="false" ht="15" hidden="false" customHeight="false" outlineLevel="0" collapsed="false">
      <c r="A31" s="103" t="s">
        <v>200</v>
      </c>
      <c r="B31" s="82" t="n">
        <v>11.7</v>
      </c>
      <c r="C31" s="84"/>
      <c r="D31" s="80" t="n">
        <f aca="false">+C31*B31</f>
        <v>0</v>
      </c>
    </row>
    <row r="32" customFormat="false" ht="15" hidden="false" customHeight="false" outlineLevel="0" collapsed="false">
      <c r="A32" s="103"/>
      <c r="B32" s="82"/>
      <c r="C32" s="84"/>
      <c r="D32" s="80" t="n">
        <f aca="false">+C32*B32</f>
        <v>0</v>
      </c>
    </row>
    <row r="33" customFormat="false" ht="15" hidden="false" customHeight="false" outlineLevel="0" collapsed="false">
      <c r="A33" s="103" t="s">
        <v>201</v>
      </c>
      <c r="B33" s="82" t="n">
        <v>19.3</v>
      </c>
      <c r="C33" s="84"/>
      <c r="D33" s="80" t="n">
        <f aca="false">+C33*B33</f>
        <v>0</v>
      </c>
    </row>
    <row r="34" customFormat="false" ht="15" hidden="false" customHeight="false" outlineLevel="0" collapsed="false">
      <c r="A34" s="103" t="s">
        <v>202</v>
      </c>
      <c r="B34" s="82" t="n">
        <v>17.3</v>
      </c>
      <c r="C34" s="84"/>
      <c r="D34" s="80" t="n">
        <f aca="false">+C34*B34</f>
        <v>0</v>
      </c>
    </row>
    <row r="35" customFormat="false" ht="15" hidden="false" customHeight="false" outlineLevel="0" collapsed="false">
      <c r="A35" s="103" t="s">
        <v>203</v>
      </c>
      <c r="B35" s="82" t="n">
        <v>15.6</v>
      </c>
      <c r="C35" s="84"/>
      <c r="D35" s="80" t="n">
        <f aca="false">+C35*B35</f>
        <v>0</v>
      </c>
    </row>
    <row r="36" customFormat="false" ht="15" hidden="false" customHeight="false" outlineLevel="0" collapsed="false">
      <c r="A36" s="103" t="s">
        <v>204</v>
      </c>
      <c r="B36" s="82" t="n">
        <v>14.2</v>
      </c>
      <c r="C36" s="84"/>
      <c r="D36" s="80" t="n">
        <f aca="false">+C36*B36</f>
        <v>0</v>
      </c>
    </row>
    <row r="37" customFormat="false" ht="15" hidden="false" customHeight="false" outlineLevel="0" collapsed="false">
      <c r="A37" s="103" t="s">
        <v>205</v>
      </c>
      <c r="B37" s="82" t="n">
        <v>13</v>
      </c>
      <c r="C37" s="84"/>
      <c r="D37" s="80" t="n">
        <f aca="false">+C37*B37</f>
        <v>0</v>
      </c>
    </row>
    <row r="38" customFormat="false" ht="15" hidden="false" customHeight="false" outlineLevel="0" collapsed="false">
      <c r="A38" s="103" t="s">
        <v>206</v>
      </c>
      <c r="B38" s="82" t="n">
        <v>11.9</v>
      </c>
      <c r="C38" s="84"/>
      <c r="D38" s="80" t="n">
        <f aca="false">+C38*B38</f>
        <v>0</v>
      </c>
    </row>
    <row r="39" customFormat="false" ht="15" hidden="false" customHeight="false" outlineLevel="0" collapsed="false">
      <c r="A39" s="103" t="s">
        <v>207</v>
      </c>
      <c r="B39" s="82" t="n">
        <v>10.9</v>
      </c>
      <c r="C39" s="84"/>
      <c r="D39" s="80" t="n">
        <f aca="false">+C39*B39</f>
        <v>0</v>
      </c>
    </row>
    <row r="40" customFormat="false" ht="15" hidden="false" customHeight="false" outlineLevel="0" collapsed="false">
      <c r="A40" s="103" t="s">
        <v>208</v>
      </c>
      <c r="B40" s="82" t="n">
        <v>10</v>
      </c>
      <c r="C40" s="84"/>
      <c r="D40" s="80" t="n">
        <f aca="false">+C40*B40</f>
        <v>0</v>
      </c>
    </row>
    <row r="41" customFormat="false" ht="15" hidden="false" customHeight="false" outlineLevel="0" collapsed="false">
      <c r="A41" s="103"/>
      <c r="B41" s="82"/>
      <c r="C41" s="84"/>
      <c r="D41" s="80" t="n">
        <f aca="false">+C41*B41</f>
        <v>0</v>
      </c>
    </row>
    <row r="42" customFormat="false" ht="15" hidden="false" customHeight="false" outlineLevel="0" collapsed="false">
      <c r="A42" s="103" t="s">
        <v>209</v>
      </c>
      <c r="B42" s="82" t="n">
        <v>19.9</v>
      </c>
      <c r="C42" s="84"/>
      <c r="D42" s="80" t="n">
        <f aca="false">+C42*B42</f>
        <v>0</v>
      </c>
    </row>
    <row r="43" customFormat="false" ht="15" hidden="false" customHeight="false" outlineLevel="0" collapsed="false">
      <c r="A43" s="103" t="s">
        <v>210</v>
      </c>
      <c r="B43" s="82" t="n">
        <v>17.5</v>
      </c>
      <c r="C43" s="84"/>
      <c r="D43" s="80" t="n">
        <f aca="false">+C43*B43</f>
        <v>0</v>
      </c>
    </row>
    <row r="44" customFormat="false" ht="15" hidden="false" customHeight="false" outlineLevel="0" collapsed="false">
      <c r="A44" s="103" t="s">
        <v>211</v>
      </c>
      <c r="B44" s="82" t="n">
        <v>16</v>
      </c>
      <c r="C44" s="84"/>
      <c r="D44" s="80" t="n">
        <f aca="false">+C44*B44</f>
        <v>0</v>
      </c>
    </row>
    <row r="45" customFormat="false" ht="15" hidden="false" customHeight="false" outlineLevel="0" collapsed="false">
      <c r="A45" s="103" t="s">
        <v>212</v>
      </c>
      <c r="B45" s="82" t="n">
        <v>14.5</v>
      </c>
      <c r="C45" s="84"/>
      <c r="D45" s="80" t="n">
        <f aca="false">+C45*B45</f>
        <v>0</v>
      </c>
    </row>
    <row r="46" customFormat="false" ht="15" hidden="false" customHeight="false" outlineLevel="0" collapsed="false">
      <c r="A46" s="103" t="s">
        <v>213</v>
      </c>
      <c r="B46" s="82" t="n">
        <v>13.1</v>
      </c>
      <c r="C46" s="84"/>
      <c r="D46" s="80" t="n">
        <f aca="false">+C46*B46</f>
        <v>0</v>
      </c>
    </row>
    <row r="47" customFormat="false" ht="15" hidden="false" customHeight="false" outlineLevel="0" collapsed="false">
      <c r="A47" s="103" t="s">
        <v>214</v>
      </c>
      <c r="B47" s="82" t="n">
        <v>11.8</v>
      </c>
      <c r="C47" s="84"/>
      <c r="D47" s="80" t="n">
        <f aca="false">+C47*B47</f>
        <v>0</v>
      </c>
    </row>
    <row r="48" customFormat="false" ht="15" hidden="false" customHeight="false" outlineLevel="0" collapsed="false">
      <c r="A48" s="103" t="s">
        <v>215</v>
      </c>
      <c r="B48" s="82" t="n">
        <v>10.8</v>
      </c>
      <c r="C48" s="84"/>
      <c r="D48" s="80" t="n">
        <f aca="false">+C48*B48</f>
        <v>0</v>
      </c>
    </row>
    <row r="49" customFormat="false" ht="15" hidden="false" customHeight="false" outlineLevel="0" collapsed="false">
      <c r="A49" s="103" t="s">
        <v>216</v>
      </c>
      <c r="B49" s="82" t="n">
        <v>9.8</v>
      </c>
      <c r="C49" s="84"/>
      <c r="D49" s="80" t="n">
        <f aca="false">+C49*B49</f>
        <v>0</v>
      </c>
    </row>
    <row r="50" customFormat="false" ht="15" hidden="false" customHeight="false" outlineLevel="0" collapsed="false">
      <c r="A50" s="103" t="s">
        <v>217</v>
      </c>
      <c r="B50" s="82" t="n">
        <v>9</v>
      </c>
      <c r="C50" s="84"/>
      <c r="D50" s="80" t="n">
        <f aca="false">+C50*B50</f>
        <v>0</v>
      </c>
    </row>
    <row r="51" customFormat="false" ht="15" hidden="false" customHeight="false" outlineLevel="0" collapsed="false">
      <c r="A51" s="103" t="s">
        <v>218</v>
      </c>
      <c r="B51" s="82" t="n">
        <v>8.2</v>
      </c>
      <c r="C51" s="84"/>
      <c r="D51" s="80" t="n">
        <f aca="false">+C51*B51</f>
        <v>0</v>
      </c>
    </row>
    <row r="52" customFormat="false" ht="15" hidden="false" customHeight="false" outlineLevel="0" collapsed="false">
      <c r="A52" s="103" t="s">
        <v>219</v>
      </c>
      <c r="B52" s="82" t="n">
        <v>7.8</v>
      </c>
      <c r="C52" s="84"/>
      <c r="D52" s="80" t="n">
        <f aca="false">+C52*B52</f>
        <v>0</v>
      </c>
    </row>
    <row r="53" customFormat="false" ht="15" hidden="false" customHeight="false" outlineLevel="0" collapsed="false">
      <c r="A53" s="103" t="s">
        <v>220</v>
      </c>
      <c r="B53" s="82" t="n">
        <v>6.2</v>
      </c>
      <c r="C53" s="84"/>
      <c r="D53" s="80" t="n">
        <f aca="false">+C53*B53</f>
        <v>0</v>
      </c>
    </row>
    <row r="54" customFormat="false" ht="15" hidden="false" customHeight="false" outlineLevel="0" collapsed="false">
      <c r="A54" s="103" t="s">
        <v>221</v>
      </c>
      <c r="B54" s="82" t="n">
        <v>5.2</v>
      </c>
      <c r="C54" s="84"/>
      <c r="D54" s="80" t="n">
        <f aca="false">+C54*B54</f>
        <v>0</v>
      </c>
    </row>
    <row r="55" customFormat="false" ht="15" hidden="false" customHeight="false" outlineLevel="0" collapsed="false">
      <c r="A55" s="103" t="s">
        <v>222</v>
      </c>
      <c r="B55" s="82" t="n">
        <v>4.4</v>
      </c>
      <c r="C55" s="84"/>
      <c r="D55" s="80" t="n">
        <f aca="false">+C55*B55</f>
        <v>0</v>
      </c>
    </row>
    <row r="56" customFormat="false" ht="15" hidden="false" customHeight="false" outlineLevel="0" collapsed="false">
      <c r="A56" s="103" t="s">
        <v>223</v>
      </c>
      <c r="B56" s="82" t="n">
        <v>3.7</v>
      </c>
      <c r="C56" s="84"/>
      <c r="D56" s="80" t="n">
        <f aca="false">+C56*B56</f>
        <v>0</v>
      </c>
    </row>
    <row r="57" customFormat="false" ht="15.75" hidden="false" customHeight="false" outlineLevel="0" collapsed="false">
      <c r="A57" s="101"/>
      <c r="B57" s="86"/>
      <c r="C57" s="87"/>
      <c r="D57" s="88" t="n">
        <f aca="false">+C57*B57</f>
        <v>0</v>
      </c>
    </row>
    <row r="58" customFormat="false" ht="13.5" hidden="false" customHeight="false" outlineLevel="0" collapsed="false"/>
  </sheetData>
  <sheetProtection sheet="true" objects="true" scenarios="true"/>
  <protectedRanges>
    <protectedRange name="Диапазон1" sqref="C5:C57"/>
  </protectedRanges>
  <mergeCells count="5">
    <mergeCell ref="A1:B1"/>
    <mergeCell ref="E1:F1"/>
    <mergeCell ref="A2:B2"/>
    <mergeCell ref="A3:B3"/>
    <mergeCell ref="C3:D3"/>
  </mergeCells>
  <hyperlinks>
    <hyperlink ref="E1" location="Сводка!A1" display="На сводную таблиц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1.7"/>
    <col collapsed="false" customWidth="true" hidden="false" outlineLevel="0" max="3" min="3" style="0" width="13.99"/>
    <col collapsed="false" customWidth="true" hidden="false" outlineLevel="0" max="4" min="4" style="0" width="21.99"/>
    <col collapsed="false" customWidth="true" hidden="false" outlineLevel="0" max="6" min="6" style="0" width="13.41"/>
  </cols>
  <sheetData>
    <row r="1" customFormat="false" ht="44.25" hidden="false" customHeight="true" outlineLevel="0" collapsed="false">
      <c r="A1" s="63" t="s">
        <v>29</v>
      </c>
      <c r="B1" s="63"/>
      <c r="C1" s="104" t="s">
        <v>224</v>
      </c>
      <c r="D1" s="105" t="s">
        <v>225</v>
      </c>
      <c r="E1" s="66" t="s">
        <v>34</v>
      </c>
      <c r="F1" s="66"/>
    </row>
    <row r="2" customFormat="false" ht="15.75" hidden="false" customHeight="false" outlineLevel="0" collapsed="false">
      <c r="A2" s="67"/>
      <c r="B2" s="67"/>
      <c r="C2" s="89" t="n">
        <f aca="false">SUM(C5:C12)</f>
        <v>0</v>
      </c>
      <c r="D2" s="90" t="n">
        <f aca="false">SUM(D5:D12)</f>
        <v>0</v>
      </c>
    </row>
    <row r="3" customFormat="false" ht="13.5" hidden="false" customHeight="false" outlineLevel="0" collapsed="false">
      <c r="A3" s="70" t="s">
        <v>36</v>
      </c>
      <c r="B3" s="70"/>
      <c r="C3" s="71" t="s">
        <v>37</v>
      </c>
      <c r="D3" s="71"/>
    </row>
    <row r="4" customFormat="false" ht="32.25" hidden="false" customHeight="true" outlineLevel="0" collapsed="false">
      <c r="A4" s="72" t="s">
        <v>226</v>
      </c>
      <c r="B4" s="73" t="s">
        <v>227</v>
      </c>
      <c r="C4" s="74" t="s">
        <v>228</v>
      </c>
      <c r="D4" s="75" t="s">
        <v>41</v>
      </c>
      <c r="E4" s="76"/>
      <c r="F4" s="76"/>
      <c r="G4" s="76"/>
    </row>
    <row r="5" customFormat="false" ht="15.75" hidden="false" customHeight="false" outlineLevel="0" collapsed="false">
      <c r="A5" s="106" t="n">
        <v>15</v>
      </c>
      <c r="B5" s="107" t="n">
        <v>0.11</v>
      </c>
      <c r="C5" s="79"/>
      <c r="D5" s="80" t="n">
        <f aca="false">+C5*B5</f>
        <v>0</v>
      </c>
    </row>
    <row r="6" customFormat="false" ht="15" hidden="false" customHeight="false" outlineLevel="0" collapsed="false">
      <c r="A6" s="108" t="n">
        <v>20</v>
      </c>
      <c r="B6" s="109" t="n">
        <v>0.13</v>
      </c>
      <c r="C6" s="83"/>
      <c r="D6" s="80" t="n">
        <f aca="false">+C6*B6</f>
        <v>0</v>
      </c>
    </row>
    <row r="7" customFormat="false" ht="15" hidden="false" customHeight="false" outlineLevel="0" collapsed="false">
      <c r="A7" s="108" t="n">
        <v>25</v>
      </c>
      <c r="B7" s="109" t="n">
        <v>0.16</v>
      </c>
      <c r="C7" s="83"/>
      <c r="D7" s="80" t="n">
        <f aca="false">+C7*B7</f>
        <v>0</v>
      </c>
    </row>
    <row r="8" customFormat="false" ht="15" hidden="false" customHeight="false" outlineLevel="0" collapsed="false">
      <c r="A8" s="108" t="n">
        <v>32</v>
      </c>
      <c r="B8" s="109" t="n">
        <v>0.18</v>
      </c>
      <c r="C8" s="83"/>
      <c r="D8" s="80" t="n">
        <f aca="false">+C8*B8</f>
        <v>0</v>
      </c>
    </row>
    <row r="9" customFormat="false" ht="15" hidden="false" customHeight="false" outlineLevel="0" collapsed="false">
      <c r="A9" s="108" t="n">
        <v>40</v>
      </c>
      <c r="B9" s="109" t="n">
        <v>0.21</v>
      </c>
      <c r="C9" s="83"/>
      <c r="D9" s="80" t="n">
        <f aca="false">+C9*B9</f>
        <v>0</v>
      </c>
    </row>
    <row r="10" customFormat="false" ht="15" hidden="false" customHeight="false" outlineLevel="0" collapsed="false">
      <c r="A10" s="108" t="n">
        <v>50</v>
      </c>
      <c r="B10" s="109" t="n">
        <v>0.26</v>
      </c>
      <c r="C10" s="83"/>
      <c r="D10" s="80" t="n">
        <f aca="false">+C10*B10</f>
        <v>0</v>
      </c>
    </row>
    <row r="11" customFormat="false" ht="15" hidden="false" customHeight="false" outlineLevel="0" collapsed="false">
      <c r="A11" s="108"/>
      <c r="B11" s="82"/>
      <c r="C11" s="83"/>
      <c r="D11" s="80"/>
    </row>
    <row r="12" customFormat="false" ht="15.75" hidden="false" customHeight="false" outlineLevel="0" collapsed="false">
      <c r="A12" s="101"/>
      <c r="B12" s="86"/>
      <c r="C12" s="87"/>
      <c r="D12" s="88" t="n">
        <f aca="false">+C12*B12</f>
        <v>0</v>
      </c>
    </row>
    <row r="13" customFormat="false" ht="13.5" hidden="false" customHeight="false" outlineLevel="0" collapsed="false"/>
  </sheetData>
  <sheetProtection sheet="true" objects="true" scenarios="true"/>
  <protectedRanges>
    <protectedRange name="Диапазон1" sqref="C5:C12"/>
  </protectedRanges>
  <mergeCells count="5">
    <mergeCell ref="A1:B1"/>
    <mergeCell ref="E1:F1"/>
    <mergeCell ref="A2:B2"/>
    <mergeCell ref="A3:B3"/>
    <mergeCell ref="C3:D3"/>
  </mergeCells>
  <hyperlinks>
    <hyperlink ref="E1" location="Сводка!A1" display="На сводную таблиц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1.7"/>
    <col collapsed="false" customWidth="true" hidden="false" outlineLevel="0" max="3" min="3" style="0" width="13.99"/>
    <col collapsed="false" customWidth="true" hidden="false" outlineLevel="0" max="4" min="4" style="0" width="21.99"/>
    <col collapsed="false" customWidth="true" hidden="false" outlineLevel="0" max="6" min="6" style="0" width="14.28"/>
  </cols>
  <sheetData>
    <row r="1" customFormat="false" ht="44.25" hidden="false" customHeight="true" outlineLevel="0" collapsed="false">
      <c r="A1" s="63" t="s">
        <v>229</v>
      </c>
      <c r="B1" s="63"/>
      <c r="C1" s="104" t="s">
        <v>224</v>
      </c>
      <c r="D1" s="105" t="s">
        <v>225</v>
      </c>
      <c r="E1" s="66" t="s">
        <v>34</v>
      </c>
      <c r="F1" s="66"/>
    </row>
    <row r="2" customFormat="false" ht="15.75" hidden="false" customHeight="false" outlineLevel="0" collapsed="false">
      <c r="A2" s="67"/>
      <c r="B2" s="67"/>
      <c r="C2" s="89" t="n">
        <f aca="false">SUM(C5:C12)</f>
        <v>0</v>
      </c>
      <c r="D2" s="90" t="n">
        <f aca="false">SUM(D5:D12)</f>
        <v>0</v>
      </c>
    </row>
    <row r="3" customFormat="false" ht="13.5" hidden="false" customHeight="false" outlineLevel="0" collapsed="false">
      <c r="A3" s="70" t="s">
        <v>36</v>
      </c>
      <c r="B3" s="70"/>
      <c r="C3" s="71" t="s">
        <v>37</v>
      </c>
      <c r="D3" s="71"/>
    </row>
    <row r="4" customFormat="false" ht="32.25" hidden="false" customHeight="true" outlineLevel="0" collapsed="false">
      <c r="A4" s="72" t="s">
        <v>226</v>
      </c>
      <c r="B4" s="73" t="s">
        <v>227</v>
      </c>
      <c r="C4" s="74" t="s">
        <v>228</v>
      </c>
      <c r="D4" s="75" t="s">
        <v>41</v>
      </c>
      <c r="E4" s="76"/>
      <c r="F4" s="76"/>
      <c r="G4" s="76"/>
    </row>
    <row r="5" customFormat="false" ht="15.75" hidden="false" customHeight="false" outlineLevel="0" collapsed="false">
      <c r="A5" s="106" t="n">
        <v>50</v>
      </c>
      <c r="B5" s="107" t="n">
        <v>0.28</v>
      </c>
      <c r="C5" s="79"/>
      <c r="D5" s="80" t="n">
        <f aca="false">+C5*B5</f>
        <v>0</v>
      </c>
    </row>
    <row r="6" customFormat="false" ht="15" hidden="false" customHeight="false" outlineLevel="0" collapsed="false">
      <c r="A6" s="108" t="n">
        <v>25</v>
      </c>
      <c r="B6" s="109" t="n">
        <v>0.37</v>
      </c>
      <c r="C6" s="83"/>
      <c r="D6" s="80" t="n">
        <f aca="false">+C6*B6</f>
        <v>0</v>
      </c>
    </row>
    <row r="7" customFormat="false" ht="15" hidden="false" customHeight="false" outlineLevel="0" collapsed="false">
      <c r="A7" s="108" t="n">
        <v>100</v>
      </c>
      <c r="B7" s="109" t="n">
        <v>0.48</v>
      </c>
      <c r="C7" s="83"/>
      <c r="D7" s="80" t="n">
        <f aca="false">+C7*B7</f>
        <v>0</v>
      </c>
    </row>
    <row r="8" customFormat="false" ht="15" hidden="false" customHeight="false" outlineLevel="0" collapsed="false">
      <c r="A8" s="108" t="n">
        <v>125</v>
      </c>
      <c r="B8" s="109" t="n">
        <v>0.59</v>
      </c>
      <c r="C8" s="83"/>
      <c r="D8" s="80" t="n">
        <f aca="false">+C8*B8</f>
        <v>0</v>
      </c>
    </row>
    <row r="9" customFormat="false" ht="15" hidden="false" customHeight="false" outlineLevel="0" collapsed="false">
      <c r="A9" s="108" t="n">
        <v>150</v>
      </c>
      <c r="B9" s="109" t="n">
        <v>0.72</v>
      </c>
      <c r="C9" s="83"/>
      <c r="D9" s="80" t="n">
        <f aca="false">+C9*B9</f>
        <v>0</v>
      </c>
    </row>
    <row r="10" customFormat="false" ht="15" hidden="false" customHeight="false" outlineLevel="0" collapsed="false">
      <c r="A10" s="108"/>
      <c r="B10" s="109"/>
      <c r="C10" s="83"/>
      <c r="D10" s="80" t="n">
        <f aca="false">+C10*B10</f>
        <v>0</v>
      </c>
    </row>
    <row r="11" customFormat="false" ht="15" hidden="false" customHeight="false" outlineLevel="0" collapsed="false">
      <c r="A11" s="108"/>
      <c r="B11" s="82"/>
      <c r="C11" s="83"/>
      <c r="D11" s="80"/>
    </row>
    <row r="12" customFormat="false" ht="15.75" hidden="false" customHeight="false" outlineLevel="0" collapsed="false">
      <c r="A12" s="101"/>
      <c r="B12" s="86"/>
      <c r="C12" s="87"/>
      <c r="D12" s="88" t="n">
        <f aca="false">+C12*B12</f>
        <v>0</v>
      </c>
    </row>
    <row r="13" customFormat="false" ht="13.5" hidden="false" customHeight="false" outlineLevel="0" collapsed="false"/>
  </sheetData>
  <sheetProtection sheet="true" objects="true" scenarios="true"/>
  <protectedRanges>
    <protectedRange name="Диапазон1" sqref="C5:C12"/>
  </protectedRanges>
  <mergeCells count="5">
    <mergeCell ref="A1:B1"/>
    <mergeCell ref="E1:F1"/>
    <mergeCell ref="A2:B2"/>
    <mergeCell ref="A3:B3"/>
    <mergeCell ref="C3:D3"/>
  </mergeCells>
  <hyperlinks>
    <hyperlink ref="E1" location="Сводка!A1" display="На сводную таблиц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" activeCellId="0" sqref="E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2.7"/>
    <col collapsed="false" customWidth="true" hidden="false" outlineLevel="0" max="3" min="3" style="0" width="13.99"/>
    <col collapsed="false" customWidth="true" hidden="false" outlineLevel="0" max="4" min="4" style="0" width="21.99"/>
    <col collapsed="false" customWidth="true" hidden="false" outlineLevel="0" max="6" min="6" style="0" width="14.7"/>
  </cols>
  <sheetData>
    <row r="1" customFormat="false" ht="28.5" hidden="false" customHeight="true" outlineLevel="0" collapsed="false">
      <c r="A1" s="63" t="s">
        <v>31</v>
      </c>
      <c r="B1" s="63"/>
      <c r="C1" s="64" t="s">
        <v>32</v>
      </c>
      <c r="D1" s="65" t="s">
        <v>33</v>
      </c>
      <c r="E1" s="66" t="s">
        <v>34</v>
      </c>
      <c r="F1" s="66"/>
    </row>
    <row r="2" customFormat="false" ht="23.25" hidden="false" customHeight="true" outlineLevel="0" collapsed="false">
      <c r="A2" s="67" t="s">
        <v>35</v>
      </c>
      <c r="B2" s="67"/>
      <c r="C2" s="68" t="n">
        <f aca="false">SUM(C5:C45)</f>
        <v>0</v>
      </c>
      <c r="D2" s="69" t="n">
        <f aca="false">SUM(D5:D45)</f>
        <v>0</v>
      </c>
      <c r="E2" s="66"/>
      <c r="F2" s="66"/>
    </row>
    <row r="3" customFormat="false" ht="13.5" hidden="false" customHeight="false" outlineLevel="0" collapsed="false">
      <c r="A3" s="70" t="s">
        <v>36</v>
      </c>
      <c r="B3" s="70"/>
      <c r="C3" s="71" t="s">
        <v>37</v>
      </c>
      <c r="D3" s="71"/>
    </row>
    <row r="4" customFormat="false" ht="32.25" hidden="false" customHeight="true" outlineLevel="0" collapsed="false">
      <c r="A4" s="72" t="s">
        <v>38</v>
      </c>
      <c r="B4" s="73" t="s">
        <v>39</v>
      </c>
      <c r="C4" s="74" t="s">
        <v>40</v>
      </c>
      <c r="D4" s="75" t="s">
        <v>41</v>
      </c>
      <c r="E4" s="76"/>
      <c r="F4" s="76"/>
      <c r="G4" s="76"/>
    </row>
    <row r="5" customFormat="false" ht="15.75" hidden="false" customHeight="false" outlineLevel="0" collapsed="false">
      <c r="A5" s="77" t="n">
        <v>2</v>
      </c>
      <c r="B5" s="78" t="n">
        <v>127.6</v>
      </c>
      <c r="C5" s="79"/>
      <c r="D5" s="80" t="n">
        <f aca="false">+C5*B5</f>
        <v>0</v>
      </c>
    </row>
    <row r="6" customFormat="false" ht="15" hidden="false" customHeight="false" outlineLevel="0" collapsed="false">
      <c r="A6" s="81" t="n">
        <v>2.2</v>
      </c>
      <c r="B6" s="82" t="n">
        <v>115.9</v>
      </c>
      <c r="C6" s="83"/>
      <c r="D6" s="80" t="n">
        <f aca="false">+C6*B6</f>
        <v>0</v>
      </c>
    </row>
    <row r="7" customFormat="false" ht="15" hidden="false" customHeight="false" outlineLevel="0" collapsed="false">
      <c r="A7" s="81" t="n">
        <v>2.5</v>
      </c>
      <c r="B7" s="82" t="n">
        <v>102.3</v>
      </c>
      <c r="C7" s="83"/>
      <c r="D7" s="80" t="n">
        <f aca="false">+C7*B7</f>
        <v>0</v>
      </c>
    </row>
    <row r="8" customFormat="false" ht="15" hidden="false" customHeight="false" outlineLevel="0" collapsed="false">
      <c r="A8" s="81" t="n">
        <v>2.8</v>
      </c>
      <c r="B8" s="82" t="n">
        <v>91.2</v>
      </c>
      <c r="C8" s="83"/>
      <c r="D8" s="80" t="n">
        <f aca="false">+C8*B8</f>
        <v>0</v>
      </c>
    </row>
    <row r="9" customFormat="false" ht="15" hidden="false" customHeight="false" outlineLevel="0" collapsed="false">
      <c r="A9" s="81" t="n">
        <v>3</v>
      </c>
      <c r="B9" s="82" t="n">
        <v>85</v>
      </c>
      <c r="C9" s="83"/>
      <c r="D9" s="80" t="n">
        <f aca="false">+C9*B9</f>
        <v>0</v>
      </c>
    </row>
    <row r="10" customFormat="false" ht="15" hidden="false" customHeight="false" outlineLevel="0" collapsed="false">
      <c r="A10" s="81" t="n">
        <v>3.2</v>
      </c>
      <c r="B10" s="82" t="n">
        <v>79.9</v>
      </c>
      <c r="C10" s="83"/>
      <c r="D10" s="80" t="n">
        <f aca="false">+C10*B10</f>
        <v>0</v>
      </c>
    </row>
    <row r="11" customFormat="false" ht="15" hidden="false" customHeight="false" outlineLevel="0" collapsed="false">
      <c r="A11" s="81" t="n">
        <v>3.5</v>
      </c>
      <c r="B11" s="82" t="n">
        <v>73</v>
      </c>
      <c r="C11" s="83"/>
      <c r="D11" s="80" t="n">
        <f aca="false">+C11*B11</f>
        <v>0</v>
      </c>
    </row>
    <row r="12" customFormat="false" ht="15" hidden="false" customHeight="false" outlineLevel="0" collapsed="false">
      <c r="A12" s="81" t="n">
        <v>4</v>
      </c>
      <c r="B12" s="82" t="n">
        <v>63.9</v>
      </c>
      <c r="C12" s="83"/>
      <c r="D12" s="80" t="n">
        <f aca="false">+C12*B12</f>
        <v>0</v>
      </c>
    </row>
    <row r="13" customFormat="false" ht="15" hidden="false" customHeight="false" outlineLevel="0" collapsed="false">
      <c r="A13" s="81" t="n">
        <v>5</v>
      </c>
      <c r="B13" s="82" t="n">
        <v>51.1</v>
      </c>
      <c r="C13" s="83"/>
      <c r="D13" s="80" t="n">
        <f aca="false">+C13*B13</f>
        <v>0</v>
      </c>
    </row>
    <row r="14" customFormat="false" ht="15" hidden="false" customHeight="false" outlineLevel="0" collapsed="false">
      <c r="A14" s="81" t="n">
        <v>6</v>
      </c>
      <c r="B14" s="82" t="n">
        <v>42.7</v>
      </c>
      <c r="C14" s="83"/>
      <c r="D14" s="80" t="n">
        <f aca="false">+C14*B14</f>
        <v>0</v>
      </c>
    </row>
    <row r="15" customFormat="false" ht="15" hidden="false" customHeight="false" outlineLevel="0" collapsed="false">
      <c r="A15" s="81" t="n">
        <v>7</v>
      </c>
      <c r="B15" s="82" t="n">
        <v>36.6</v>
      </c>
      <c r="C15" s="83"/>
      <c r="D15" s="80" t="n">
        <f aca="false">+C15*B15</f>
        <v>0</v>
      </c>
    </row>
    <row r="16" customFormat="false" ht="15" hidden="false" customHeight="false" outlineLevel="0" collapsed="false">
      <c r="A16" s="81" t="n">
        <v>8</v>
      </c>
      <c r="B16" s="82" t="n">
        <v>32.1</v>
      </c>
      <c r="C16" s="83"/>
      <c r="D16" s="80" t="n">
        <f aca="false">+C16*B16</f>
        <v>0</v>
      </c>
    </row>
    <row r="17" customFormat="false" ht="15" hidden="false" customHeight="false" outlineLevel="0" collapsed="false">
      <c r="A17" s="81" t="n">
        <v>9</v>
      </c>
      <c r="B17" s="82" t="n">
        <v>28.5</v>
      </c>
      <c r="C17" s="84"/>
      <c r="D17" s="80" t="n">
        <f aca="false">+C17*B17</f>
        <v>0</v>
      </c>
    </row>
    <row r="18" customFormat="false" ht="15" hidden="false" customHeight="false" outlineLevel="0" collapsed="false">
      <c r="A18" s="81" t="n">
        <v>10</v>
      </c>
      <c r="B18" s="82" t="n">
        <v>25.7</v>
      </c>
      <c r="C18" s="84"/>
      <c r="D18" s="80" t="n">
        <f aca="false">+C18*B18</f>
        <v>0</v>
      </c>
    </row>
    <row r="19" customFormat="false" ht="15" hidden="false" customHeight="false" outlineLevel="0" collapsed="false">
      <c r="A19" s="81" t="n">
        <v>11</v>
      </c>
      <c r="B19" s="82" t="n">
        <v>23.4</v>
      </c>
      <c r="C19" s="84"/>
      <c r="D19" s="80" t="n">
        <f aca="false">+C19*B19</f>
        <v>0</v>
      </c>
    </row>
    <row r="20" customFormat="false" ht="15" hidden="false" customHeight="false" outlineLevel="0" collapsed="false">
      <c r="A20" s="81" t="n">
        <v>12</v>
      </c>
      <c r="B20" s="82" t="n">
        <v>21.5</v>
      </c>
      <c r="C20" s="84"/>
      <c r="D20" s="80" t="n">
        <f aca="false">+C20*B20</f>
        <v>0</v>
      </c>
    </row>
    <row r="21" customFormat="false" ht="15" hidden="false" customHeight="false" outlineLevel="0" collapsed="false">
      <c r="A21" s="81" t="n">
        <v>14</v>
      </c>
      <c r="B21" s="82" t="n">
        <v>18.4</v>
      </c>
      <c r="C21" s="84"/>
      <c r="D21" s="80" t="n">
        <f aca="false">+C21*B21</f>
        <v>0</v>
      </c>
    </row>
    <row r="22" customFormat="false" ht="15" hidden="false" customHeight="false" outlineLevel="0" collapsed="false">
      <c r="A22" s="81" t="n">
        <v>16</v>
      </c>
      <c r="B22" s="82" t="n">
        <v>16.2</v>
      </c>
      <c r="C22" s="84"/>
      <c r="D22" s="80" t="n">
        <f aca="false">+C22*B22</f>
        <v>0</v>
      </c>
    </row>
    <row r="23" customFormat="false" ht="15" hidden="false" customHeight="false" outlineLevel="0" collapsed="false">
      <c r="A23" s="81" t="n">
        <v>18</v>
      </c>
      <c r="B23" s="82" t="n">
        <v>14.4</v>
      </c>
      <c r="C23" s="84"/>
      <c r="D23" s="80" t="n">
        <f aca="false">+C23*B23</f>
        <v>0</v>
      </c>
    </row>
    <row r="24" customFormat="false" ht="15" hidden="false" customHeight="false" outlineLevel="0" collapsed="false">
      <c r="A24" s="81" t="n">
        <v>20</v>
      </c>
      <c r="B24" s="82" t="n">
        <v>13</v>
      </c>
      <c r="C24" s="84"/>
      <c r="D24" s="80" t="n">
        <f aca="false">+C24*B24</f>
        <v>0</v>
      </c>
    </row>
    <row r="25" customFormat="false" ht="15" hidden="false" customHeight="false" outlineLevel="0" collapsed="false">
      <c r="A25" s="81" t="n">
        <v>22</v>
      </c>
      <c r="B25" s="82" t="n">
        <v>11.8</v>
      </c>
      <c r="C25" s="84"/>
      <c r="D25" s="80" t="n">
        <f aca="false">+C25*B25</f>
        <v>0</v>
      </c>
    </row>
    <row r="26" customFormat="false" ht="15" hidden="false" customHeight="false" outlineLevel="0" collapsed="false">
      <c r="A26" s="81" t="n">
        <v>25</v>
      </c>
      <c r="B26" s="82" t="n">
        <v>10.4</v>
      </c>
      <c r="C26" s="84"/>
      <c r="D26" s="80" t="n">
        <f aca="false">+C26*B26</f>
        <v>0</v>
      </c>
    </row>
    <row r="27" customFormat="false" ht="15" hidden="false" customHeight="false" outlineLevel="0" collapsed="false">
      <c r="A27" s="81" t="n">
        <v>28</v>
      </c>
      <c r="B27" s="82" t="n">
        <v>9.4</v>
      </c>
      <c r="C27" s="84"/>
      <c r="D27" s="80" t="n">
        <f aca="false">+C27*B27</f>
        <v>0</v>
      </c>
    </row>
    <row r="28" customFormat="false" ht="15" hidden="false" customHeight="false" outlineLevel="0" collapsed="false">
      <c r="A28" s="81" t="n">
        <v>30</v>
      </c>
      <c r="B28" s="82" t="n">
        <v>8.7</v>
      </c>
      <c r="C28" s="84"/>
      <c r="D28" s="80" t="n">
        <f aca="false">+C28*B28</f>
        <v>0</v>
      </c>
    </row>
    <row r="29" customFormat="false" ht="15" hidden="false" customHeight="false" outlineLevel="0" collapsed="false">
      <c r="A29" s="81" t="n">
        <v>32</v>
      </c>
      <c r="B29" s="82" t="n">
        <v>8.2</v>
      </c>
      <c r="C29" s="84"/>
      <c r="D29" s="80" t="n">
        <f aca="false">+C29*B29</f>
        <v>0</v>
      </c>
    </row>
    <row r="30" customFormat="false" ht="15" hidden="false" customHeight="false" outlineLevel="0" collapsed="false">
      <c r="A30" s="81" t="n">
        <v>36</v>
      </c>
      <c r="B30" s="82" t="n">
        <v>7.3</v>
      </c>
      <c r="C30" s="84"/>
      <c r="D30" s="80" t="n">
        <f aca="false">+C30*B30</f>
        <v>0</v>
      </c>
    </row>
    <row r="31" customFormat="false" ht="15" hidden="false" customHeight="false" outlineLevel="0" collapsed="false">
      <c r="A31" s="81" t="n">
        <v>40</v>
      </c>
      <c r="B31" s="82" t="n">
        <v>6.6</v>
      </c>
      <c r="C31" s="84"/>
      <c r="D31" s="80" t="n">
        <f aca="false">+C31*B31</f>
        <v>0</v>
      </c>
    </row>
    <row r="32" customFormat="false" ht="15" hidden="false" customHeight="false" outlineLevel="0" collapsed="false">
      <c r="A32" s="81" t="n">
        <v>45</v>
      </c>
      <c r="B32" s="82" t="n">
        <v>5.9</v>
      </c>
      <c r="C32" s="84"/>
      <c r="D32" s="80" t="n">
        <f aca="false">+C32*B32</f>
        <v>0</v>
      </c>
    </row>
    <row r="33" customFormat="false" ht="15" hidden="false" customHeight="false" outlineLevel="0" collapsed="false">
      <c r="A33" s="81" t="n">
        <v>50</v>
      </c>
      <c r="B33" s="82" t="n">
        <v>5.4</v>
      </c>
      <c r="C33" s="84"/>
      <c r="D33" s="80" t="n">
        <f aca="false">+C33*B33</f>
        <v>0</v>
      </c>
    </row>
    <row r="34" customFormat="false" ht="15" hidden="false" customHeight="false" outlineLevel="0" collapsed="false">
      <c r="A34" s="81" t="n">
        <v>55</v>
      </c>
      <c r="B34" s="82" t="n">
        <v>4.9</v>
      </c>
      <c r="C34" s="84"/>
      <c r="D34" s="80" t="n">
        <f aca="false">+C34*B34</f>
        <v>0</v>
      </c>
    </row>
    <row r="35" customFormat="false" ht="15" hidden="false" customHeight="false" outlineLevel="0" collapsed="false">
      <c r="A35" s="81"/>
      <c r="B35" s="82"/>
      <c r="C35" s="84"/>
      <c r="D35" s="80" t="n">
        <f aca="false">+C35*B35</f>
        <v>0</v>
      </c>
    </row>
    <row r="36" customFormat="false" ht="15" hidden="false" customHeight="false" outlineLevel="0" collapsed="false">
      <c r="A36" s="81"/>
      <c r="B36" s="82"/>
      <c r="C36" s="84"/>
      <c r="D36" s="80" t="n">
        <f aca="false">+C36*B36</f>
        <v>0</v>
      </c>
    </row>
    <row r="37" customFormat="false" ht="15" hidden="false" customHeight="false" outlineLevel="0" collapsed="false">
      <c r="A37" s="81"/>
      <c r="B37" s="82"/>
      <c r="C37" s="84"/>
      <c r="D37" s="80" t="n">
        <f aca="false">+C37*B37</f>
        <v>0</v>
      </c>
    </row>
    <row r="38" customFormat="false" ht="15" hidden="false" customHeight="false" outlineLevel="0" collapsed="false">
      <c r="A38" s="81"/>
      <c r="B38" s="82"/>
      <c r="C38" s="84"/>
      <c r="D38" s="80" t="n">
        <f aca="false">+C38*B38</f>
        <v>0</v>
      </c>
    </row>
    <row r="39" customFormat="false" ht="15" hidden="false" customHeight="false" outlineLevel="0" collapsed="false">
      <c r="A39" s="81"/>
      <c r="B39" s="82"/>
      <c r="C39" s="84"/>
      <c r="D39" s="80" t="n">
        <f aca="false">+C39*B39</f>
        <v>0</v>
      </c>
    </row>
    <row r="40" customFormat="false" ht="15" hidden="false" customHeight="false" outlineLevel="0" collapsed="false">
      <c r="A40" s="81"/>
      <c r="B40" s="82"/>
      <c r="C40" s="84"/>
      <c r="D40" s="80" t="n">
        <f aca="false">+C40*B40</f>
        <v>0</v>
      </c>
    </row>
    <row r="41" customFormat="false" ht="15" hidden="false" customHeight="false" outlineLevel="0" collapsed="false">
      <c r="A41" s="81"/>
      <c r="B41" s="82"/>
      <c r="C41" s="84"/>
      <c r="D41" s="80" t="n">
        <f aca="false">+C41*B41</f>
        <v>0</v>
      </c>
    </row>
    <row r="42" customFormat="false" ht="15" hidden="false" customHeight="false" outlineLevel="0" collapsed="false">
      <c r="A42" s="81"/>
      <c r="B42" s="82"/>
      <c r="C42" s="84"/>
      <c r="D42" s="80" t="n">
        <f aca="false">+C42*B42</f>
        <v>0</v>
      </c>
    </row>
    <row r="43" customFormat="false" ht="15" hidden="false" customHeight="false" outlineLevel="0" collapsed="false">
      <c r="A43" s="81"/>
      <c r="B43" s="82"/>
      <c r="C43" s="84"/>
      <c r="D43" s="80" t="n">
        <f aca="false">+C43*B43</f>
        <v>0</v>
      </c>
    </row>
    <row r="44" customFormat="false" ht="15" hidden="false" customHeight="false" outlineLevel="0" collapsed="false">
      <c r="A44" s="81"/>
      <c r="B44" s="82"/>
      <c r="C44" s="84"/>
      <c r="D44" s="80" t="n">
        <f aca="false">+C44*B44</f>
        <v>0</v>
      </c>
    </row>
    <row r="45" customFormat="false" ht="15.75" hidden="false" customHeight="false" outlineLevel="0" collapsed="false">
      <c r="A45" s="85"/>
      <c r="B45" s="86"/>
      <c r="C45" s="87"/>
      <c r="D45" s="88" t="n">
        <f aca="false">+C45*B45</f>
        <v>0</v>
      </c>
    </row>
    <row r="46" customFormat="false" ht="13.5" hidden="false" customHeight="false" outlineLevel="0" collapsed="false"/>
  </sheetData>
  <sheetProtection sheet="true" objects="true" scenarios="true"/>
  <protectedRanges>
    <protectedRange name="Диапазон1" sqref="C5:C45"/>
  </protectedRanges>
  <mergeCells count="5">
    <mergeCell ref="A1:B1"/>
    <mergeCell ref="E1:F2"/>
    <mergeCell ref="A2:B2"/>
    <mergeCell ref="A3:B3"/>
    <mergeCell ref="C3:D3"/>
  </mergeCells>
  <hyperlinks>
    <hyperlink ref="E1" location="Сводка!A1" display="На сводную таблиц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8" activePane="bottomLeft" state="frozen"/>
      <selection pane="topLeft" activeCell="A1" activeCellId="0" sqref="A1"/>
      <selection pane="bottomLeft" activeCell="E1" activeCellId="0" sqref="E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4.71"/>
    <col collapsed="false" customWidth="true" hidden="false" outlineLevel="0" max="3" min="3" style="0" width="13.99"/>
    <col collapsed="false" customWidth="true" hidden="false" outlineLevel="0" max="4" min="4" style="0" width="21.99"/>
    <col collapsed="false" customWidth="true" hidden="false" outlineLevel="0" max="6" min="6" style="0" width="12.7"/>
  </cols>
  <sheetData>
    <row r="1" customFormat="false" ht="33" hidden="false" customHeight="true" outlineLevel="0" collapsed="false">
      <c r="A1" s="63" t="s">
        <v>42</v>
      </c>
      <c r="B1" s="63"/>
      <c r="C1" s="64" t="s">
        <v>32</v>
      </c>
      <c r="D1" s="65" t="s">
        <v>33</v>
      </c>
      <c r="E1" s="66" t="s">
        <v>34</v>
      </c>
      <c r="F1" s="66"/>
    </row>
    <row r="2" customFormat="false" ht="15.75" hidden="false" customHeight="true" outlineLevel="0" collapsed="false">
      <c r="A2" s="67" t="s">
        <v>43</v>
      </c>
      <c r="B2" s="67"/>
      <c r="C2" s="89" t="n">
        <f aca="false">SUM(C5:C45)</f>
        <v>0</v>
      </c>
      <c r="D2" s="90" t="n">
        <f aca="false">SUM(D5:D45)</f>
        <v>0</v>
      </c>
      <c r="E2" s="66"/>
      <c r="F2" s="66"/>
    </row>
    <row r="3" customFormat="false" ht="13.5" hidden="false" customHeight="false" outlineLevel="0" collapsed="false">
      <c r="A3" s="70" t="s">
        <v>36</v>
      </c>
      <c r="B3" s="70"/>
      <c r="C3" s="71" t="s">
        <v>37</v>
      </c>
      <c r="D3" s="71"/>
    </row>
    <row r="4" customFormat="false" ht="32.25" hidden="false" customHeight="true" outlineLevel="0" collapsed="false">
      <c r="A4" s="72" t="s">
        <v>44</v>
      </c>
      <c r="B4" s="73" t="s">
        <v>39</v>
      </c>
      <c r="C4" s="74" t="s">
        <v>40</v>
      </c>
      <c r="D4" s="75" t="s">
        <v>41</v>
      </c>
      <c r="E4" s="76"/>
      <c r="F4" s="76"/>
      <c r="G4" s="76"/>
    </row>
    <row r="5" customFormat="false" ht="15.75" hidden="false" customHeight="false" outlineLevel="0" collapsed="false">
      <c r="A5" s="77" t="n">
        <v>2</v>
      </c>
      <c r="B5" s="78" t="n">
        <v>65.2</v>
      </c>
      <c r="C5" s="79"/>
      <c r="D5" s="80" t="n">
        <f aca="false">+C5*B5</f>
        <v>0</v>
      </c>
    </row>
    <row r="6" customFormat="false" ht="15" hidden="false" customHeight="false" outlineLevel="0" collapsed="false">
      <c r="A6" s="81" t="n">
        <v>2.5</v>
      </c>
      <c r="B6" s="82" t="n">
        <v>52.1</v>
      </c>
      <c r="C6" s="83"/>
      <c r="D6" s="80" t="n">
        <f aca="false">+C6*B6</f>
        <v>0</v>
      </c>
    </row>
    <row r="7" customFormat="false" ht="15" hidden="false" customHeight="false" outlineLevel="0" collapsed="false">
      <c r="A7" s="81" t="n">
        <v>3</v>
      </c>
      <c r="B7" s="82" t="n">
        <v>43.5</v>
      </c>
      <c r="C7" s="83"/>
      <c r="D7" s="80" t="n">
        <f aca="false">+C7*B7</f>
        <v>0</v>
      </c>
    </row>
    <row r="8" customFormat="false" ht="15" hidden="false" customHeight="false" outlineLevel="0" collapsed="false">
      <c r="A8" s="81" t="n">
        <v>3.5</v>
      </c>
      <c r="B8" s="82" t="n">
        <v>37.3</v>
      </c>
      <c r="C8" s="83"/>
      <c r="D8" s="80" t="n">
        <f aca="false">+C8*B8</f>
        <v>0</v>
      </c>
    </row>
    <row r="9" customFormat="false" ht="15" hidden="false" customHeight="false" outlineLevel="0" collapsed="false">
      <c r="A9" s="81" t="n">
        <v>4</v>
      </c>
      <c r="B9" s="82" t="n">
        <v>32.9</v>
      </c>
      <c r="C9" s="83"/>
      <c r="D9" s="80" t="n">
        <f aca="false">+C9*B9</f>
        <v>0</v>
      </c>
    </row>
    <row r="10" customFormat="false" ht="15" hidden="false" customHeight="false" outlineLevel="0" collapsed="false">
      <c r="A10" s="81" t="n">
        <v>5</v>
      </c>
      <c r="B10" s="82" t="n">
        <v>26.5</v>
      </c>
      <c r="C10" s="83"/>
      <c r="D10" s="80" t="n">
        <f aca="false">+C10*B10</f>
        <v>0</v>
      </c>
    </row>
    <row r="11" customFormat="false" ht="15" hidden="false" customHeight="false" outlineLevel="0" collapsed="false">
      <c r="A11" s="81" t="n">
        <v>6</v>
      </c>
      <c r="B11" s="82" t="n">
        <v>22</v>
      </c>
      <c r="C11" s="83"/>
      <c r="D11" s="80" t="n">
        <f aca="false">+C11*B11</f>
        <v>0</v>
      </c>
    </row>
    <row r="12" customFormat="false" ht="15" hidden="false" customHeight="false" outlineLevel="0" collapsed="false">
      <c r="A12" s="81" t="n">
        <v>7</v>
      </c>
      <c r="B12" s="82" t="n">
        <v>19</v>
      </c>
      <c r="C12" s="83"/>
      <c r="D12" s="80" t="n">
        <f aca="false">+C12*B12</f>
        <v>0</v>
      </c>
    </row>
    <row r="13" customFormat="false" ht="15" hidden="false" customHeight="false" outlineLevel="0" collapsed="false">
      <c r="A13" s="81" t="n">
        <v>8</v>
      </c>
      <c r="B13" s="82" t="n">
        <v>16.6</v>
      </c>
      <c r="C13" s="83"/>
      <c r="D13" s="80" t="n">
        <f aca="false">+C13*B13</f>
        <v>0</v>
      </c>
    </row>
    <row r="14" customFormat="false" ht="15" hidden="false" customHeight="false" outlineLevel="0" collapsed="false">
      <c r="A14" s="81" t="n">
        <v>9</v>
      </c>
      <c r="B14" s="82" t="n">
        <v>14.5</v>
      </c>
      <c r="C14" s="83"/>
      <c r="D14" s="80" t="n">
        <f aca="false">+C14*B14</f>
        <v>0</v>
      </c>
    </row>
    <row r="15" customFormat="false" ht="15" hidden="false" customHeight="false" outlineLevel="0" collapsed="false">
      <c r="A15" s="81" t="n">
        <v>10</v>
      </c>
      <c r="B15" s="82" t="n">
        <v>13.1</v>
      </c>
      <c r="C15" s="83"/>
      <c r="D15" s="80" t="n">
        <f aca="false">+C15*B15</f>
        <v>0</v>
      </c>
    </row>
    <row r="16" customFormat="false" ht="15" hidden="false" customHeight="false" outlineLevel="0" collapsed="false">
      <c r="A16" s="81" t="n">
        <v>11</v>
      </c>
      <c r="B16" s="82" t="n">
        <v>11.8</v>
      </c>
      <c r="C16" s="83"/>
      <c r="D16" s="80" t="n">
        <f aca="false">+C16*B16</f>
        <v>0</v>
      </c>
    </row>
    <row r="17" customFormat="false" ht="15" hidden="false" customHeight="false" outlineLevel="0" collapsed="false">
      <c r="A17" s="81" t="n">
        <v>12</v>
      </c>
      <c r="B17" s="82" t="n">
        <v>10.8</v>
      </c>
      <c r="C17" s="84"/>
      <c r="D17" s="80" t="n">
        <f aca="false">+C17*B17</f>
        <v>0</v>
      </c>
    </row>
    <row r="18" customFormat="false" ht="15" hidden="false" customHeight="false" outlineLevel="0" collapsed="false">
      <c r="A18" s="81" t="n">
        <v>14</v>
      </c>
      <c r="B18" s="82" t="n">
        <v>9.3</v>
      </c>
      <c r="C18" s="84"/>
      <c r="D18" s="80" t="n">
        <f aca="false">+C18*B18</f>
        <v>0</v>
      </c>
    </row>
    <row r="19" customFormat="false" ht="15" hidden="false" customHeight="false" outlineLevel="0" collapsed="false">
      <c r="A19" s="81" t="n">
        <v>16</v>
      </c>
      <c r="B19" s="82" t="n">
        <v>8.1</v>
      </c>
      <c r="C19" s="84"/>
      <c r="D19" s="80" t="n">
        <f aca="false">+C19*B19</f>
        <v>0</v>
      </c>
    </row>
    <row r="20" customFormat="false" ht="15" hidden="false" customHeight="false" outlineLevel="0" collapsed="false">
      <c r="A20" s="81" t="n">
        <v>17</v>
      </c>
      <c r="B20" s="82" t="n">
        <v>7.6</v>
      </c>
      <c r="C20" s="84"/>
      <c r="D20" s="80" t="n">
        <f aca="false">+C20*B20</f>
        <v>0</v>
      </c>
    </row>
    <row r="21" customFormat="false" ht="15" hidden="false" customHeight="false" outlineLevel="0" collapsed="false">
      <c r="A21" s="81" t="n">
        <v>18</v>
      </c>
      <c r="B21" s="82" t="n">
        <v>7.5</v>
      </c>
      <c r="C21" s="84"/>
      <c r="D21" s="80" t="n">
        <f aca="false">+C21*B21</f>
        <v>0</v>
      </c>
    </row>
    <row r="22" customFormat="false" ht="15" hidden="false" customHeight="false" outlineLevel="0" collapsed="false">
      <c r="A22" s="81" t="n">
        <v>20</v>
      </c>
      <c r="B22" s="82" t="n">
        <v>6.7</v>
      </c>
      <c r="C22" s="84"/>
      <c r="D22" s="80" t="n">
        <f aca="false">+C22*B22</f>
        <v>0</v>
      </c>
    </row>
    <row r="23" customFormat="false" ht="15" hidden="false" customHeight="false" outlineLevel="0" collapsed="false">
      <c r="A23" s="81" t="n">
        <v>22</v>
      </c>
      <c r="B23" s="82" t="n">
        <v>6.1</v>
      </c>
      <c r="C23" s="84"/>
      <c r="D23" s="80" t="n">
        <f aca="false">+C23*B23</f>
        <v>0</v>
      </c>
    </row>
    <row r="24" customFormat="false" ht="15" hidden="false" customHeight="false" outlineLevel="0" collapsed="false">
      <c r="A24" s="81" t="n">
        <v>25</v>
      </c>
      <c r="B24" s="82" t="n">
        <v>5.5</v>
      </c>
      <c r="C24" s="84"/>
      <c r="D24" s="80" t="n">
        <f aca="false">+C24*B24</f>
        <v>0</v>
      </c>
    </row>
    <row r="25" customFormat="false" ht="15" hidden="false" customHeight="false" outlineLevel="0" collapsed="false">
      <c r="A25" s="81" t="n">
        <v>28</v>
      </c>
      <c r="B25" s="82" t="n">
        <v>5.5</v>
      </c>
      <c r="C25" s="84"/>
      <c r="D25" s="80" t="n">
        <f aca="false">+C25*B25</f>
        <v>0</v>
      </c>
    </row>
    <row r="26" customFormat="false" ht="15" hidden="false" customHeight="false" outlineLevel="0" collapsed="false">
      <c r="A26" s="81" t="n">
        <v>30</v>
      </c>
      <c r="B26" s="82" t="n">
        <v>4.7</v>
      </c>
      <c r="C26" s="84"/>
      <c r="D26" s="80" t="n">
        <f aca="false">+C26*B26</f>
        <v>0</v>
      </c>
    </row>
    <row r="27" customFormat="false" ht="15" hidden="false" customHeight="false" outlineLevel="0" collapsed="false">
      <c r="A27" s="81" t="n">
        <v>32</v>
      </c>
      <c r="B27" s="82" t="n">
        <v>4.4</v>
      </c>
      <c r="C27" s="84"/>
      <c r="D27" s="80" t="n">
        <f aca="false">+C27*B27</f>
        <v>0</v>
      </c>
    </row>
    <row r="28" customFormat="false" ht="15" hidden="false" customHeight="false" outlineLevel="0" collapsed="false">
      <c r="A28" s="81" t="n">
        <v>40</v>
      </c>
      <c r="B28" s="82" t="n">
        <v>3.5</v>
      </c>
      <c r="C28" s="84"/>
      <c r="D28" s="80" t="n">
        <f aca="false">+C28*B28</f>
        <v>0</v>
      </c>
    </row>
    <row r="29" customFormat="false" ht="15" hidden="false" customHeight="false" outlineLevel="0" collapsed="false">
      <c r="A29" s="81"/>
      <c r="B29" s="82"/>
      <c r="C29" s="84"/>
      <c r="D29" s="80" t="n">
        <f aca="false">+C29*B29</f>
        <v>0</v>
      </c>
    </row>
    <row r="30" customFormat="false" ht="15" hidden="false" customHeight="false" outlineLevel="0" collapsed="false">
      <c r="A30" s="81"/>
      <c r="B30" s="82"/>
      <c r="C30" s="84"/>
      <c r="D30" s="80" t="n">
        <f aca="false">+C30*B30</f>
        <v>0</v>
      </c>
    </row>
    <row r="31" customFormat="false" ht="15" hidden="false" customHeight="false" outlineLevel="0" collapsed="false">
      <c r="A31" s="81"/>
      <c r="B31" s="82"/>
      <c r="C31" s="84"/>
      <c r="D31" s="80" t="n">
        <f aca="false">+C31*B31</f>
        <v>0</v>
      </c>
    </row>
    <row r="32" customFormat="false" ht="15" hidden="false" customHeight="false" outlineLevel="0" collapsed="false">
      <c r="A32" s="81"/>
      <c r="B32" s="82"/>
      <c r="C32" s="84"/>
      <c r="D32" s="80" t="n">
        <f aca="false">+C32*B32</f>
        <v>0</v>
      </c>
    </row>
    <row r="33" customFormat="false" ht="15" hidden="false" customHeight="false" outlineLevel="0" collapsed="false">
      <c r="A33" s="81"/>
      <c r="B33" s="82"/>
      <c r="C33" s="84"/>
      <c r="D33" s="80" t="n">
        <f aca="false">+C33*B33</f>
        <v>0</v>
      </c>
    </row>
    <row r="34" customFormat="false" ht="15" hidden="false" customHeight="false" outlineLevel="0" collapsed="false">
      <c r="A34" s="81"/>
      <c r="B34" s="82"/>
      <c r="C34" s="84"/>
      <c r="D34" s="80" t="n">
        <f aca="false">+C34*B34</f>
        <v>0</v>
      </c>
    </row>
    <row r="35" customFormat="false" ht="15" hidden="false" customHeight="false" outlineLevel="0" collapsed="false">
      <c r="A35" s="81"/>
      <c r="B35" s="82"/>
      <c r="C35" s="84"/>
      <c r="D35" s="80" t="n">
        <f aca="false">+C35*B35</f>
        <v>0</v>
      </c>
    </row>
    <row r="36" customFormat="false" ht="15" hidden="false" customHeight="false" outlineLevel="0" collapsed="false">
      <c r="A36" s="81"/>
      <c r="B36" s="82"/>
      <c r="C36" s="84"/>
      <c r="D36" s="80" t="n">
        <f aca="false">+C36*B36</f>
        <v>0</v>
      </c>
    </row>
    <row r="37" customFormat="false" ht="15" hidden="false" customHeight="false" outlineLevel="0" collapsed="false">
      <c r="A37" s="81"/>
      <c r="B37" s="82"/>
      <c r="C37" s="84"/>
      <c r="D37" s="80" t="n">
        <f aca="false">+C37*B37</f>
        <v>0</v>
      </c>
    </row>
    <row r="38" customFormat="false" ht="15" hidden="false" customHeight="false" outlineLevel="0" collapsed="false">
      <c r="A38" s="81"/>
      <c r="B38" s="82"/>
      <c r="C38" s="84"/>
      <c r="D38" s="80" t="n">
        <f aca="false">+C38*B38</f>
        <v>0</v>
      </c>
    </row>
    <row r="39" customFormat="false" ht="15" hidden="false" customHeight="false" outlineLevel="0" collapsed="false">
      <c r="A39" s="81"/>
      <c r="B39" s="82"/>
      <c r="C39" s="84"/>
      <c r="D39" s="80" t="n">
        <f aca="false">+C39*B39</f>
        <v>0</v>
      </c>
    </row>
    <row r="40" customFormat="false" ht="15" hidden="false" customHeight="false" outlineLevel="0" collapsed="false">
      <c r="A40" s="81"/>
      <c r="B40" s="82"/>
      <c r="C40" s="84"/>
      <c r="D40" s="80" t="n">
        <f aca="false">+C40*B40</f>
        <v>0</v>
      </c>
    </row>
    <row r="41" customFormat="false" ht="15" hidden="false" customHeight="false" outlineLevel="0" collapsed="false">
      <c r="A41" s="81"/>
      <c r="B41" s="82"/>
      <c r="C41" s="84"/>
      <c r="D41" s="80" t="n">
        <f aca="false">+C41*B41</f>
        <v>0</v>
      </c>
    </row>
    <row r="42" customFormat="false" ht="15" hidden="false" customHeight="false" outlineLevel="0" collapsed="false">
      <c r="A42" s="81"/>
      <c r="B42" s="82"/>
      <c r="C42" s="84"/>
      <c r="D42" s="80" t="n">
        <f aca="false">+C42*B42</f>
        <v>0</v>
      </c>
    </row>
    <row r="43" customFormat="false" ht="15" hidden="false" customHeight="false" outlineLevel="0" collapsed="false">
      <c r="A43" s="81"/>
      <c r="B43" s="82"/>
      <c r="C43" s="84"/>
      <c r="D43" s="80" t="n">
        <f aca="false">+C43*B43</f>
        <v>0</v>
      </c>
    </row>
    <row r="44" customFormat="false" ht="15" hidden="false" customHeight="false" outlineLevel="0" collapsed="false">
      <c r="A44" s="81"/>
      <c r="B44" s="82"/>
      <c r="C44" s="84"/>
      <c r="D44" s="80" t="n">
        <f aca="false">+C44*B44</f>
        <v>0</v>
      </c>
    </row>
    <row r="45" customFormat="false" ht="15.75" hidden="false" customHeight="false" outlineLevel="0" collapsed="false">
      <c r="A45" s="85"/>
      <c r="B45" s="86"/>
      <c r="C45" s="87"/>
      <c r="D45" s="88" t="n">
        <f aca="false">+C45*B45</f>
        <v>0</v>
      </c>
    </row>
    <row r="46" customFormat="false" ht="13.5" hidden="false" customHeight="false" outlineLevel="0" collapsed="false"/>
  </sheetData>
  <sheetProtection sheet="true" objects="true" scenarios="true"/>
  <protectedRanges>
    <protectedRange name="Диапазон1" sqref="C5:C45"/>
  </protectedRanges>
  <mergeCells count="5">
    <mergeCell ref="A1:B1"/>
    <mergeCell ref="E1:F2"/>
    <mergeCell ref="A2:B2"/>
    <mergeCell ref="A3:B3"/>
    <mergeCell ref="C3:D3"/>
  </mergeCells>
  <hyperlinks>
    <hyperlink ref="E1" location="Сводка!A1" display="На сводную таблиц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" activeCellId="0" sqref="E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0.28"/>
    <col collapsed="false" customWidth="true" hidden="false" outlineLevel="0" max="3" min="3" style="0" width="13.99"/>
    <col collapsed="false" customWidth="true" hidden="false" outlineLevel="0" max="4" min="4" style="0" width="21.99"/>
    <col collapsed="false" customWidth="true" hidden="false" outlineLevel="0" max="6" min="6" style="0" width="12.99"/>
  </cols>
  <sheetData>
    <row r="1" customFormat="false" ht="16.5" hidden="false" customHeight="true" outlineLevel="0" collapsed="false">
      <c r="A1" s="63" t="s">
        <v>45</v>
      </c>
      <c r="B1" s="63"/>
      <c r="C1" s="64" t="s">
        <v>32</v>
      </c>
      <c r="D1" s="65" t="s">
        <v>33</v>
      </c>
      <c r="E1" s="66" t="s">
        <v>34</v>
      </c>
      <c r="F1" s="66"/>
    </row>
    <row r="2" customFormat="false" ht="21.75" hidden="false" customHeight="true" outlineLevel="0" collapsed="false">
      <c r="A2" s="67" t="s">
        <v>46</v>
      </c>
      <c r="B2" s="67"/>
      <c r="C2" s="89" t="n">
        <f aca="false">SUM(C5:C24)</f>
        <v>0</v>
      </c>
      <c r="D2" s="90" t="n">
        <f aca="false">SUM(D5:D24)</f>
        <v>0</v>
      </c>
      <c r="E2" s="66"/>
      <c r="F2" s="66"/>
    </row>
    <row r="3" customFormat="false" ht="13.5" hidden="false" customHeight="false" outlineLevel="0" collapsed="false">
      <c r="A3" s="70" t="s">
        <v>36</v>
      </c>
      <c r="B3" s="70"/>
      <c r="C3" s="71" t="s">
        <v>37</v>
      </c>
      <c r="D3" s="71"/>
    </row>
    <row r="4" customFormat="false" ht="32.25" hidden="false" customHeight="true" outlineLevel="0" collapsed="false">
      <c r="A4" s="72" t="s">
        <v>47</v>
      </c>
      <c r="B4" s="73" t="s">
        <v>39</v>
      </c>
      <c r="C4" s="74" t="s">
        <v>40</v>
      </c>
      <c r="D4" s="75" t="s">
        <v>41</v>
      </c>
      <c r="E4" s="76"/>
      <c r="F4" s="76"/>
      <c r="G4" s="76"/>
    </row>
    <row r="5" customFormat="false" ht="15.75" hidden="false" customHeight="false" outlineLevel="0" collapsed="false">
      <c r="A5" s="77" t="n">
        <v>3</v>
      </c>
      <c r="B5" s="78" t="n">
        <v>86.5</v>
      </c>
      <c r="C5" s="79"/>
      <c r="D5" s="80" t="n">
        <f aca="false">+C5*B5</f>
        <v>0</v>
      </c>
    </row>
    <row r="6" customFormat="false" ht="15" hidden="false" customHeight="false" outlineLevel="0" collapsed="false">
      <c r="A6" s="81" t="n">
        <v>4</v>
      </c>
      <c r="B6" s="82" t="n">
        <v>65</v>
      </c>
      <c r="C6" s="83"/>
      <c r="D6" s="80" t="n">
        <f aca="false">+C6*B6</f>
        <v>0</v>
      </c>
    </row>
    <row r="7" customFormat="false" ht="15" hidden="false" customHeight="false" outlineLevel="0" collapsed="false">
      <c r="A7" s="81" t="n">
        <v>5</v>
      </c>
      <c r="B7" s="82" t="n">
        <v>52</v>
      </c>
      <c r="C7" s="83"/>
      <c r="D7" s="80" t="n">
        <f aca="false">+C7*B7</f>
        <v>0</v>
      </c>
    </row>
    <row r="8" customFormat="false" ht="15" hidden="false" customHeight="false" outlineLevel="0" collapsed="false">
      <c r="A8" s="81" t="n">
        <v>6</v>
      </c>
      <c r="B8" s="82" t="n">
        <v>44</v>
      </c>
      <c r="C8" s="83"/>
      <c r="D8" s="80" t="n">
        <f aca="false">+C8*B8</f>
        <v>0</v>
      </c>
    </row>
    <row r="9" customFormat="false" ht="15" hidden="false" customHeight="false" outlineLevel="0" collapsed="false">
      <c r="A9" s="81" t="n">
        <v>7</v>
      </c>
      <c r="B9" s="82" t="n">
        <v>37</v>
      </c>
      <c r="C9" s="83"/>
      <c r="D9" s="80" t="n">
        <f aca="false">+C9*B9</f>
        <v>0</v>
      </c>
    </row>
    <row r="10" customFormat="false" ht="15" hidden="false" customHeight="false" outlineLevel="0" collapsed="false">
      <c r="A10" s="81" t="n">
        <v>8</v>
      </c>
      <c r="B10" s="82" t="n">
        <v>33</v>
      </c>
      <c r="C10" s="83"/>
      <c r="D10" s="80" t="n">
        <f aca="false">+C10*B10</f>
        <v>0</v>
      </c>
    </row>
    <row r="11" customFormat="false" ht="15" hidden="false" customHeight="false" outlineLevel="0" collapsed="false">
      <c r="A11" s="81" t="n">
        <v>9</v>
      </c>
      <c r="B11" s="82" t="n">
        <v>29.5</v>
      </c>
      <c r="C11" s="83"/>
      <c r="D11" s="80" t="n">
        <f aca="false">+C11*B11</f>
        <v>0</v>
      </c>
    </row>
    <row r="12" customFormat="false" ht="15" hidden="false" customHeight="false" outlineLevel="0" collapsed="false">
      <c r="A12" s="81" t="n">
        <v>10</v>
      </c>
      <c r="B12" s="82" t="n">
        <v>26.3</v>
      </c>
      <c r="C12" s="83"/>
      <c r="D12" s="80" t="n">
        <f aca="false">+C12*B12</f>
        <v>0</v>
      </c>
    </row>
    <row r="13" customFormat="false" ht="15" hidden="false" customHeight="false" outlineLevel="0" collapsed="false">
      <c r="A13" s="81" t="n">
        <v>12</v>
      </c>
      <c r="B13" s="82" t="n">
        <v>22</v>
      </c>
      <c r="C13" s="83"/>
      <c r="D13" s="80" t="n">
        <f aca="false">+C13*B13</f>
        <v>0</v>
      </c>
    </row>
    <row r="14" customFormat="false" ht="15" hidden="false" customHeight="false" outlineLevel="0" collapsed="false">
      <c r="A14" s="81" t="n">
        <v>14</v>
      </c>
      <c r="B14" s="82" t="n">
        <v>19</v>
      </c>
      <c r="C14" s="83"/>
      <c r="D14" s="80" t="n">
        <f aca="false">+C14*B14</f>
        <v>0</v>
      </c>
    </row>
    <row r="15" customFormat="false" ht="15" hidden="false" customHeight="false" outlineLevel="0" collapsed="false">
      <c r="A15" s="81" t="n">
        <v>16</v>
      </c>
      <c r="B15" s="82" t="n">
        <v>16.6</v>
      </c>
      <c r="C15" s="83"/>
      <c r="D15" s="80" t="n">
        <f aca="false">+C15*B15</f>
        <v>0</v>
      </c>
    </row>
    <row r="16" customFormat="false" ht="15" hidden="false" customHeight="false" outlineLevel="0" collapsed="false">
      <c r="A16" s="81" t="n">
        <v>18</v>
      </c>
      <c r="B16" s="82" t="n">
        <v>14.9</v>
      </c>
      <c r="C16" s="83"/>
      <c r="D16" s="80" t="n">
        <f aca="false">+C16*B16</f>
        <v>0</v>
      </c>
    </row>
    <row r="17" customFormat="false" ht="15" hidden="false" customHeight="false" outlineLevel="0" collapsed="false">
      <c r="A17" s="81" t="n">
        <v>20</v>
      </c>
      <c r="B17" s="82" t="n">
        <v>13.3</v>
      </c>
      <c r="C17" s="84"/>
      <c r="D17" s="80" t="n">
        <f aca="false">+C17*B17</f>
        <v>0</v>
      </c>
    </row>
    <row r="18" customFormat="false" ht="15" hidden="false" customHeight="false" outlineLevel="0" collapsed="false">
      <c r="A18" s="81" t="n">
        <v>22</v>
      </c>
      <c r="B18" s="82" t="n">
        <v>12</v>
      </c>
      <c r="C18" s="84"/>
      <c r="D18" s="80" t="n">
        <f aca="false">+C18*B18</f>
        <v>0</v>
      </c>
    </row>
    <row r="19" customFormat="false" ht="15" hidden="false" customHeight="false" outlineLevel="0" collapsed="false">
      <c r="A19" s="81" t="n">
        <v>25</v>
      </c>
      <c r="B19" s="82" t="n">
        <v>10.6</v>
      </c>
      <c r="C19" s="84"/>
      <c r="D19" s="80" t="n">
        <f aca="false">+C19*B19</f>
        <v>0</v>
      </c>
    </row>
    <row r="20" customFormat="false" ht="15" hidden="false" customHeight="false" outlineLevel="0" collapsed="false">
      <c r="A20" s="81" t="n">
        <v>28</v>
      </c>
      <c r="B20" s="82" t="n">
        <v>9.6</v>
      </c>
      <c r="C20" s="84"/>
      <c r="D20" s="80" t="n">
        <f aca="false">+C20*B20</f>
        <v>0</v>
      </c>
    </row>
    <row r="21" customFormat="false" ht="15" hidden="false" customHeight="false" outlineLevel="0" collapsed="false">
      <c r="A21" s="81" t="n">
        <v>30</v>
      </c>
      <c r="B21" s="82" t="n">
        <v>9</v>
      </c>
      <c r="C21" s="84"/>
      <c r="D21" s="80" t="n">
        <f aca="false">+C21*B21</f>
        <v>0</v>
      </c>
    </row>
    <row r="22" customFormat="false" ht="15" hidden="false" customHeight="false" outlineLevel="0" collapsed="false">
      <c r="A22" s="81"/>
      <c r="B22" s="82"/>
      <c r="C22" s="84"/>
      <c r="D22" s="80" t="n">
        <f aca="false">+C22*B22</f>
        <v>0</v>
      </c>
    </row>
    <row r="23" customFormat="false" ht="15" hidden="false" customHeight="false" outlineLevel="0" collapsed="false">
      <c r="A23" s="81"/>
      <c r="B23" s="82"/>
      <c r="C23" s="84"/>
      <c r="D23" s="80" t="n">
        <f aca="false">+C23*B23</f>
        <v>0</v>
      </c>
    </row>
    <row r="24" customFormat="false" ht="15.75" hidden="false" customHeight="false" outlineLevel="0" collapsed="false">
      <c r="A24" s="85"/>
      <c r="B24" s="86"/>
      <c r="C24" s="87"/>
      <c r="D24" s="88" t="n">
        <f aca="false">+C24*B24</f>
        <v>0</v>
      </c>
    </row>
    <row r="25" customFormat="false" ht="13.5" hidden="false" customHeight="false" outlineLevel="0" collapsed="false"/>
  </sheetData>
  <sheetProtection sheet="true" objects="true" scenarios="true"/>
  <protectedRanges>
    <protectedRange name="Диапазон1" sqref="C5:C24"/>
  </protectedRanges>
  <mergeCells count="5">
    <mergeCell ref="A1:B1"/>
    <mergeCell ref="E1:F2"/>
    <mergeCell ref="A2:B2"/>
    <mergeCell ref="A3:B3"/>
    <mergeCell ref="C3:D3"/>
  </mergeCells>
  <hyperlinks>
    <hyperlink ref="E1" location="Сводка!A1" display="На сводную таблиц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" activeCellId="0" sqref="E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0.28"/>
    <col collapsed="false" customWidth="true" hidden="false" outlineLevel="0" max="3" min="3" style="0" width="13.99"/>
    <col collapsed="false" customWidth="true" hidden="false" outlineLevel="0" max="4" min="4" style="0" width="21.99"/>
    <col collapsed="false" customWidth="true" hidden="false" outlineLevel="0" max="6" min="6" style="0" width="16.84"/>
  </cols>
  <sheetData>
    <row r="1" customFormat="false" ht="27.75" hidden="false" customHeight="true" outlineLevel="0" collapsed="false">
      <c r="A1" s="63" t="s">
        <v>48</v>
      </c>
      <c r="B1" s="63"/>
      <c r="C1" s="64" t="s">
        <v>32</v>
      </c>
      <c r="D1" s="65" t="s">
        <v>33</v>
      </c>
      <c r="E1" s="66" t="s">
        <v>34</v>
      </c>
      <c r="F1" s="66"/>
    </row>
    <row r="2" customFormat="false" ht="15.75" hidden="false" customHeight="true" outlineLevel="0" collapsed="false">
      <c r="A2" s="67" t="s">
        <v>46</v>
      </c>
      <c r="B2" s="67"/>
      <c r="C2" s="89" t="n">
        <f aca="false">SUM(C5:C43)</f>
        <v>0</v>
      </c>
      <c r="D2" s="90" t="n">
        <f aca="false">SUM(D5:D43)</f>
        <v>0</v>
      </c>
      <c r="E2" s="66"/>
      <c r="F2" s="66"/>
    </row>
    <row r="3" customFormat="false" ht="13.5" hidden="false" customHeight="false" outlineLevel="0" collapsed="false">
      <c r="A3" s="70" t="s">
        <v>36</v>
      </c>
      <c r="B3" s="70"/>
      <c r="C3" s="71" t="s">
        <v>37</v>
      </c>
      <c r="D3" s="71"/>
    </row>
    <row r="4" customFormat="false" ht="32.25" hidden="false" customHeight="true" outlineLevel="0" collapsed="false">
      <c r="A4" s="72" t="s">
        <v>47</v>
      </c>
      <c r="B4" s="73" t="s">
        <v>39</v>
      </c>
      <c r="C4" s="74" t="s">
        <v>40</v>
      </c>
      <c r="D4" s="75" t="s">
        <v>41</v>
      </c>
      <c r="E4" s="76"/>
      <c r="F4" s="76"/>
      <c r="G4" s="76"/>
    </row>
    <row r="5" customFormat="false" ht="15.75" hidden="false" customHeight="false" outlineLevel="0" collapsed="false">
      <c r="A5" s="91" t="n">
        <v>5</v>
      </c>
      <c r="B5" s="78" t="n">
        <v>47.1</v>
      </c>
      <c r="C5" s="79"/>
      <c r="D5" s="80" t="n">
        <f aca="false">+C5*B5</f>
        <v>0</v>
      </c>
    </row>
    <row r="6" customFormat="false" ht="15" hidden="false" customHeight="false" outlineLevel="0" collapsed="false">
      <c r="A6" s="92"/>
      <c r="B6" s="93"/>
      <c r="C6" s="94"/>
      <c r="D6" s="80"/>
    </row>
    <row r="7" customFormat="false" ht="15" hidden="false" customHeight="false" outlineLevel="0" collapsed="false">
      <c r="A7" s="95" t="n">
        <v>6.5</v>
      </c>
      <c r="B7" s="82" t="n">
        <v>46.4</v>
      </c>
      <c r="C7" s="83"/>
      <c r="D7" s="80" t="n">
        <f aca="false">+C7*B7</f>
        <v>0</v>
      </c>
    </row>
    <row r="8" customFormat="false" ht="15" hidden="false" customHeight="false" outlineLevel="0" collapsed="false">
      <c r="A8" s="95"/>
      <c r="B8" s="82"/>
      <c r="C8" s="83"/>
      <c r="D8" s="80"/>
    </row>
    <row r="9" customFormat="false" ht="15" hidden="false" customHeight="false" outlineLevel="0" collapsed="false">
      <c r="A9" s="95" t="n">
        <v>8</v>
      </c>
      <c r="B9" s="82" t="n">
        <v>45.4</v>
      </c>
      <c r="C9" s="83"/>
      <c r="D9" s="80" t="n">
        <f aca="false">+C9*B9</f>
        <v>0</v>
      </c>
    </row>
    <row r="10" customFormat="false" ht="15" hidden="false" customHeight="false" outlineLevel="0" collapsed="false">
      <c r="A10" s="95"/>
      <c r="B10" s="82"/>
      <c r="C10" s="83"/>
      <c r="D10" s="80"/>
    </row>
    <row r="11" customFormat="false" ht="15" hidden="false" customHeight="false" outlineLevel="0" collapsed="false">
      <c r="A11" s="95" t="n">
        <v>10</v>
      </c>
      <c r="B11" s="82" t="n">
        <v>44.7</v>
      </c>
      <c r="C11" s="83"/>
      <c r="D11" s="80" t="n">
        <f aca="false">+C11*B11</f>
        <v>0</v>
      </c>
    </row>
    <row r="12" customFormat="false" ht="15" hidden="false" customHeight="false" outlineLevel="0" collapsed="false">
      <c r="A12" s="95" t="n">
        <v>12</v>
      </c>
      <c r="B12" s="82" t="n">
        <v>43.1</v>
      </c>
      <c r="C12" s="83"/>
      <c r="D12" s="80" t="n">
        <f aca="false">+C12*B12</f>
        <v>0</v>
      </c>
    </row>
    <row r="13" customFormat="false" ht="15" hidden="false" customHeight="false" outlineLevel="0" collapsed="false">
      <c r="A13" s="95"/>
      <c r="B13" s="82"/>
      <c r="C13" s="83"/>
      <c r="D13" s="80"/>
    </row>
    <row r="14" customFormat="false" ht="15" hidden="false" customHeight="false" outlineLevel="0" collapsed="false">
      <c r="A14" s="95" t="n">
        <v>14</v>
      </c>
      <c r="B14" s="82" t="n">
        <v>41.6</v>
      </c>
      <c r="C14" s="83"/>
      <c r="D14" s="80" t="n">
        <f aca="false">+C14*B14</f>
        <v>0</v>
      </c>
    </row>
    <row r="15" customFormat="false" ht="15" hidden="false" customHeight="false" outlineLevel="0" collapsed="false">
      <c r="A15" s="95" t="s">
        <v>49</v>
      </c>
      <c r="B15" s="82" t="n">
        <v>39.7</v>
      </c>
      <c r="C15" s="83"/>
      <c r="D15" s="80" t="n">
        <f aca="false">+C15*B15</f>
        <v>0</v>
      </c>
    </row>
    <row r="16" customFormat="false" ht="15" hidden="false" customHeight="false" outlineLevel="0" collapsed="false">
      <c r="A16" s="95"/>
      <c r="B16" s="82"/>
      <c r="C16" s="83"/>
      <c r="D16" s="80"/>
    </row>
    <row r="17" customFormat="false" ht="15" hidden="false" customHeight="false" outlineLevel="0" collapsed="false">
      <c r="A17" s="95" t="n">
        <v>16</v>
      </c>
      <c r="B17" s="82" t="n">
        <v>40.5</v>
      </c>
      <c r="C17" s="83"/>
      <c r="D17" s="80" t="n">
        <f aca="false">+C17*B17</f>
        <v>0</v>
      </c>
    </row>
    <row r="18" customFormat="false" ht="15" hidden="false" customHeight="false" outlineLevel="0" collapsed="false">
      <c r="A18" s="95" t="s">
        <v>50</v>
      </c>
      <c r="B18" s="82" t="n">
        <v>38.7</v>
      </c>
      <c r="C18" s="83"/>
      <c r="D18" s="80" t="n">
        <f aca="false">+C18*B18</f>
        <v>0</v>
      </c>
    </row>
    <row r="19" customFormat="false" ht="15" hidden="false" customHeight="false" outlineLevel="0" collapsed="false">
      <c r="A19" s="95"/>
      <c r="B19" s="82"/>
      <c r="C19" s="83"/>
      <c r="D19" s="80"/>
    </row>
    <row r="20" customFormat="false" ht="15" hidden="false" customHeight="false" outlineLevel="0" collapsed="false">
      <c r="A20" s="95" t="n">
        <v>18</v>
      </c>
      <c r="B20" s="82" t="n">
        <v>39.3</v>
      </c>
      <c r="C20" s="83"/>
      <c r="D20" s="80" t="n">
        <f aca="false">+C20*B20</f>
        <v>0</v>
      </c>
    </row>
    <row r="21" customFormat="false" ht="15" hidden="false" customHeight="false" outlineLevel="0" collapsed="false">
      <c r="A21" s="95" t="s">
        <v>51</v>
      </c>
      <c r="B21" s="82" t="n">
        <v>37.7</v>
      </c>
      <c r="C21" s="83"/>
      <c r="D21" s="80" t="n">
        <f aca="false">+C21*B21</f>
        <v>0</v>
      </c>
    </row>
    <row r="22" customFormat="false" ht="15" hidden="false" customHeight="false" outlineLevel="0" collapsed="false">
      <c r="A22" s="95"/>
      <c r="B22" s="82"/>
      <c r="C22" s="83"/>
      <c r="D22" s="80"/>
    </row>
    <row r="23" customFormat="false" ht="15" hidden="false" customHeight="false" outlineLevel="0" collapsed="false">
      <c r="A23" s="95" t="n">
        <v>20</v>
      </c>
      <c r="B23" s="82" t="n">
        <v>38.3</v>
      </c>
      <c r="C23" s="83"/>
      <c r="D23" s="80" t="n">
        <f aca="false">+C23*B23</f>
        <v>0</v>
      </c>
    </row>
    <row r="24" customFormat="false" ht="15" hidden="false" customHeight="false" outlineLevel="0" collapsed="false">
      <c r="A24" s="95" t="s">
        <v>52</v>
      </c>
      <c r="B24" s="82" t="n">
        <v>36.4</v>
      </c>
      <c r="C24" s="84"/>
      <c r="D24" s="80" t="n">
        <f aca="false">+C24*B24</f>
        <v>0</v>
      </c>
    </row>
    <row r="25" customFormat="false" ht="15" hidden="false" customHeight="false" outlineLevel="0" collapsed="false">
      <c r="A25" s="95"/>
      <c r="B25" s="82"/>
      <c r="C25" s="84"/>
      <c r="D25" s="80"/>
    </row>
    <row r="26" customFormat="false" ht="15" hidden="false" customHeight="false" outlineLevel="0" collapsed="false">
      <c r="A26" s="95" t="n">
        <v>22</v>
      </c>
      <c r="B26" s="82" t="n">
        <v>36.6</v>
      </c>
      <c r="C26" s="84"/>
      <c r="D26" s="80" t="n">
        <f aca="false">+C26*B26</f>
        <v>0</v>
      </c>
    </row>
    <row r="27" customFormat="false" ht="15" hidden="false" customHeight="false" outlineLevel="0" collapsed="false">
      <c r="A27" s="95" t="s">
        <v>53</v>
      </c>
      <c r="B27" s="82" t="n">
        <v>34.9</v>
      </c>
      <c r="C27" s="84"/>
      <c r="D27" s="80" t="n">
        <f aca="false">+C27*B27</f>
        <v>0</v>
      </c>
    </row>
    <row r="28" customFormat="false" ht="15" hidden="false" customHeight="false" outlineLevel="0" collapsed="false">
      <c r="A28" s="95"/>
      <c r="B28" s="82"/>
      <c r="C28" s="84"/>
      <c r="D28" s="80"/>
    </row>
    <row r="29" customFormat="false" ht="15" hidden="false" customHeight="false" outlineLevel="0" collapsed="false">
      <c r="A29" s="95" t="n">
        <v>24</v>
      </c>
      <c r="B29" s="82" t="n">
        <v>35</v>
      </c>
      <c r="C29" s="84"/>
      <c r="D29" s="80" t="n">
        <f aca="false">+C29*B29</f>
        <v>0</v>
      </c>
    </row>
    <row r="30" customFormat="false" ht="15" hidden="false" customHeight="false" outlineLevel="0" collapsed="false">
      <c r="A30" s="95" t="s">
        <v>54</v>
      </c>
      <c r="B30" s="82" t="n">
        <v>33.3</v>
      </c>
      <c r="C30" s="84"/>
      <c r="D30" s="80" t="n">
        <f aca="false">+C30*B30</f>
        <v>0</v>
      </c>
    </row>
    <row r="31" customFormat="false" ht="15" hidden="false" customHeight="false" outlineLevel="0" collapsed="false">
      <c r="A31" s="95"/>
      <c r="B31" s="82"/>
      <c r="C31" s="84"/>
      <c r="D31" s="80"/>
    </row>
    <row r="32" customFormat="false" ht="15" hidden="false" customHeight="false" outlineLevel="0" collapsed="false">
      <c r="A32" s="95" t="n">
        <v>27</v>
      </c>
      <c r="B32" s="82" t="n">
        <v>33.2</v>
      </c>
      <c r="C32" s="84"/>
      <c r="D32" s="80" t="n">
        <f aca="false">+C32*B32</f>
        <v>0</v>
      </c>
    </row>
    <row r="33" customFormat="false" ht="15" hidden="false" customHeight="false" outlineLevel="0" collapsed="false">
      <c r="A33" s="95"/>
      <c r="B33" s="82"/>
      <c r="C33" s="84"/>
      <c r="D33" s="80"/>
    </row>
    <row r="34" customFormat="false" ht="15" hidden="false" customHeight="false" outlineLevel="0" collapsed="false">
      <c r="A34" s="95" t="n">
        <v>30</v>
      </c>
      <c r="B34" s="82" t="n">
        <v>31.4</v>
      </c>
      <c r="C34" s="84"/>
      <c r="D34" s="80" t="n">
        <f aca="false">+C34*B34</f>
        <v>0</v>
      </c>
    </row>
    <row r="35" customFormat="false" ht="15" hidden="false" customHeight="false" outlineLevel="0" collapsed="false">
      <c r="A35" s="95"/>
      <c r="B35" s="82"/>
      <c r="C35" s="84"/>
      <c r="D35" s="80"/>
    </row>
    <row r="36" customFormat="false" ht="15" hidden="false" customHeight="false" outlineLevel="0" collapsed="false">
      <c r="A36" s="95" t="n">
        <v>33</v>
      </c>
      <c r="B36" s="82" t="n">
        <v>29.6</v>
      </c>
      <c r="C36" s="84"/>
      <c r="D36" s="80" t="n">
        <f aca="false">+C36*B36</f>
        <v>0</v>
      </c>
    </row>
    <row r="37" customFormat="false" ht="15" hidden="false" customHeight="false" outlineLevel="0" collapsed="false">
      <c r="A37" s="95"/>
      <c r="B37" s="82"/>
      <c r="C37" s="84"/>
      <c r="D37" s="80"/>
    </row>
    <row r="38" customFormat="false" ht="15" hidden="false" customHeight="false" outlineLevel="0" collapsed="false">
      <c r="A38" s="95" t="n">
        <v>36</v>
      </c>
      <c r="B38" s="82" t="n">
        <v>27.7</v>
      </c>
      <c r="C38" s="84"/>
      <c r="D38" s="80" t="n">
        <f aca="false">+C38*B38</f>
        <v>0</v>
      </c>
    </row>
    <row r="39" customFormat="false" ht="15" hidden="false" customHeight="false" outlineLevel="0" collapsed="false">
      <c r="A39" s="95"/>
      <c r="B39" s="82"/>
      <c r="C39" s="84"/>
      <c r="D39" s="80"/>
    </row>
    <row r="40" customFormat="false" ht="15" hidden="false" customHeight="false" outlineLevel="0" collapsed="false">
      <c r="A40" s="95" t="n">
        <v>40</v>
      </c>
      <c r="B40" s="82" t="n">
        <v>26.1</v>
      </c>
      <c r="C40" s="84"/>
      <c r="D40" s="80" t="n">
        <f aca="false">+C40*B40</f>
        <v>0</v>
      </c>
    </row>
    <row r="41" customFormat="false" ht="15" hidden="false" customHeight="false" outlineLevel="0" collapsed="false">
      <c r="A41" s="95"/>
      <c r="B41" s="82"/>
      <c r="C41" s="84"/>
      <c r="D41" s="80" t="n">
        <f aca="false">+C41*B41</f>
        <v>0</v>
      </c>
    </row>
    <row r="42" customFormat="false" ht="15" hidden="false" customHeight="false" outlineLevel="0" collapsed="false">
      <c r="A42" s="95"/>
      <c r="B42" s="82"/>
      <c r="C42" s="84"/>
      <c r="D42" s="80" t="n">
        <f aca="false">+C42*B42</f>
        <v>0</v>
      </c>
    </row>
    <row r="43" customFormat="false" ht="15.75" hidden="false" customHeight="false" outlineLevel="0" collapsed="false">
      <c r="A43" s="96"/>
      <c r="B43" s="86"/>
      <c r="C43" s="87"/>
      <c r="D43" s="88" t="n">
        <f aca="false">+C43*B43</f>
        <v>0</v>
      </c>
    </row>
    <row r="44" customFormat="false" ht="13.5" hidden="false" customHeight="false" outlineLevel="0" collapsed="false"/>
  </sheetData>
  <sheetProtection sheet="true" objects="true" scenarios="true"/>
  <protectedRanges>
    <protectedRange name="Диапазон1" sqref="C5:C43"/>
  </protectedRanges>
  <mergeCells count="5">
    <mergeCell ref="A1:B1"/>
    <mergeCell ref="E1:F2"/>
    <mergeCell ref="A2:B2"/>
    <mergeCell ref="A3:B3"/>
    <mergeCell ref="C3:D3"/>
  </mergeCells>
  <hyperlinks>
    <hyperlink ref="E1" location="Сводка!A1" display="На сводную таблиц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" activeCellId="0" sqref="E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0.28"/>
    <col collapsed="false" customWidth="true" hidden="false" outlineLevel="0" max="3" min="3" style="0" width="13.99"/>
    <col collapsed="false" customWidth="true" hidden="false" outlineLevel="0" max="4" min="4" style="0" width="21.99"/>
    <col collapsed="false" customWidth="true" hidden="false" outlineLevel="0" max="6" min="6" style="0" width="14.99"/>
  </cols>
  <sheetData>
    <row r="1" customFormat="false" ht="31.5" hidden="false" customHeight="true" outlineLevel="0" collapsed="false">
      <c r="A1" s="63" t="s">
        <v>55</v>
      </c>
      <c r="B1" s="63"/>
      <c r="C1" s="64" t="s">
        <v>32</v>
      </c>
      <c r="D1" s="65" t="s">
        <v>33</v>
      </c>
      <c r="E1" s="66" t="s">
        <v>34</v>
      </c>
      <c r="F1" s="66"/>
    </row>
    <row r="2" customFormat="false" ht="15.75" hidden="false" customHeight="true" outlineLevel="0" collapsed="false">
      <c r="A2" s="67" t="s">
        <v>46</v>
      </c>
      <c r="B2" s="67"/>
      <c r="C2" s="89" t="n">
        <f aca="false">SUM(C5:C22)</f>
        <v>0</v>
      </c>
      <c r="D2" s="90" t="n">
        <f aca="false">SUM(D5:D22)</f>
        <v>0</v>
      </c>
      <c r="E2" s="66"/>
      <c r="F2" s="66"/>
    </row>
    <row r="3" customFormat="false" ht="13.5" hidden="false" customHeight="false" outlineLevel="0" collapsed="false">
      <c r="A3" s="70" t="s">
        <v>36</v>
      </c>
      <c r="B3" s="70"/>
      <c r="C3" s="71" t="s">
        <v>37</v>
      </c>
      <c r="D3" s="71"/>
    </row>
    <row r="4" customFormat="false" ht="32.25" hidden="false" customHeight="true" outlineLevel="0" collapsed="false">
      <c r="A4" s="72" t="s">
        <v>47</v>
      </c>
      <c r="B4" s="73" t="s">
        <v>39</v>
      </c>
      <c r="C4" s="74" t="s">
        <v>40</v>
      </c>
      <c r="D4" s="75" t="s">
        <v>41</v>
      </c>
      <c r="E4" s="76"/>
      <c r="F4" s="76"/>
      <c r="G4" s="76"/>
    </row>
    <row r="5" customFormat="false" ht="15.75" hidden="false" customHeight="false" outlineLevel="0" collapsed="false">
      <c r="A5" s="91" t="n">
        <v>10</v>
      </c>
      <c r="B5" s="78" t="n">
        <v>44.4</v>
      </c>
      <c r="C5" s="79"/>
      <c r="D5" s="80" t="n">
        <f aca="false">+C5*B5</f>
        <v>0</v>
      </c>
    </row>
    <row r="6" customFormat="false" ht="15" hidden="false" customHeight="false" outlineLevel="0" collapsed="false">
      <c r="A6" s="95" t="n">
        <v>12</v>
      </c>
      <c r="B6" s="82" t="n">
        <v>43.1</v>
      </c>
      <c r="C6" s="83"/>
      <c r="D6" s="80" t="n">
        <f aca="false">+C6*B6</f>
        <v>0</v>
      </c>
    </row>
    <row r="7" customFormat="false" ht="15" hidden="false" customHeight="false" outlineLevel="0" collapsed="false">
      <c r="A7" s="95" t="n">
        <v>14</v>
      </c>
      <c r="B7" s="82" t="n">
        <v>41.8</v>
      </c>
      <c r="C7" s="83"/>
      <c r="D7" s="80" t="n">
        <f aca="false">+C7*B7</f>
        <v>0</v>
      </c>
    </row>
    <row r="8" customFormat="false" ht="15" hidden="false" customHeight="false" outlineLevel="0" collapsed="false">
      <c r="A8" s="95" t="n">
        <v>16</v>
      </c>
      <c r="B8" s="82" t="n">
        <v>40.5</v>
      </c>
      <c r="C8" s="83"/>
      <c r="D8" s="80" t="n">
        <f aca="false">+C8*B8</f>
        <v>0</v>
      </c>
    </row>
    <row r="9" customFormat="false" ht="15" hidden="false" customHeight="false" outlineLevel="0" collapsed="false">
      <c r="A9" s="95" t="n">
        <v>18</v>
      </c>
      <c r="B9" s="82" t="n">
        <v>39.1</v>
      </c>
      <c r="C9" s="83"/>
      <c r="D9" s="80" t="n">
        <f aca="false">+C9*B9</f>
        <v>0</v>
      </c>
    </row>
    <row r="10" customFormat="false" ht="15" hidden="false" customHeight="false" outlineLevel="0" collapsed="false">
      <c r="A10" s="95" t="n">
        <v>20</v>
      </c>
      <c r="B10" s="82" t="n">
        <v>38.1</v>
      </c>
      <c r="C10" s="83"/>
      <c r="D10" s="80" t="n">
        <f aca="false">+C10*B10</f>
        <v>0</v>
      </c>
    </row>
    <row r="11" customFormat="false" ht="15" hidden="false" customHeight="false" outlineLevel="0" collapsed="false">
      <c r="A11" s="95" t="n">
        <v>22</v>
      </c>
      <c r="B11" s="82" t="n">
        <v>36.7</v>
      </c>
      <c r="C11" s="83"/>
      <c r="D11" s="80" t="n">
        <f aca="false">+C11*B11</f>
        <v>0</v>
      </c>
    </row>
    <row r="12" customFormat="false" ht="15" hidden="false" customHeight="false" outlineLevel="0" collapsed="false">
      <c r="A12" s="95" t="n">
        <v>24</v>
      </c>
      <c r="B12" s="82" t="n">
        <v>34.4</v>
      </c>
      <c r="C12" s="83"/>
      <c r="D12" s="80" t="n">
        <f aca="false">+C12*B12</f>
        <v>0</v>
      </c>
    </row>
    <row r="13" customFormat="false" ht="15" hidden="false" customHeight="false" outlineLevel="0" collapsed="false">
      <c r="A13" s="95" t="n">
        <v>27</v>
      </c>
      <c r="B13" s="82" t="n">
        <v>33</v>
      </c>
      <c r="C13" s="83"/>
      <c r="D13" s="80" t="n">
        <f aca="false">+C13*B13</f>
        <v>0</v>
      </c>
    </row>
    <row r="14" customFormat="false" ht="15" hidden="false" customHeight="false" outlineLevel="0" collapsed="false">
      <c r="A14" s="95" t="n">
        <v>30</v>
      </c>
      <c r="B14" s="82" t="n">
        <v>31.2</v>
      </c>
      <c r="C14" s="83"/>
      <c r="D14" s="80" t="n">
        <f aca="false">+C14*B14</f>
        <v>0</v>
      </c>
    </row>
    <row r="15" customFormat="false" ht="15" hidden="false" customHeight="false" outlineLevel="0" collapsed="false">
      <c r="A15" s="95" t="n">
        <v>36</v>
      </c>
      <c r="B15" s="82" t="n">
        <v>26.7</v>
      </c>
      <c r="C15" s="83"/>
      <c r="D15" s="80" t="n">
        <f aca="false">+C15*B15</f>
        <v>0</v>
      </c>
    </row>
    <row r="16" customFormat="false" ht="15" hidden="false" customHeight="false" outlineLevel="0" collapsed="false">
      <c r="A16" s="95" t="n">
        <v>40</v>
      </c>
      <c r="B16" s="82" t="n">
        <v>24.9</v>
      </c>
      <c r="C16" s="83"/>
      <c r="D16" s="80" t="n">
        <f aca="false">+C16*B16</f>
        <v>0</v>
      </c>
    </row>
    <row r="17" customFormat="false" ht="15" hidden="false" customHeight="false" outlineLevel="0" collapsed="false">
      <c r="A17" s="95" t="n">
        <v>45</v>
      </c>
      <c r="B17" s="82" t="n">
        <v>23.2</v>
      </c>
      <c r="C17" s="84"/>
      <c r="D17" s="80" t="n">
        <f aca="false">+C17*B17</f>
        <v>0</v>
      </c>
    </row>
    <row r="18" customFormat="false" ht="15" hidden="false" customHeight="false" outlineLevel="0" collapsed="false">
      <c r="A18" s="95" t="n">
        <v>50</v>
      </c>
      <c r="B18" s="82" t="n">
        <v>21.4</v>
      </c>
      <c r="C18" s="84"/>
      <c r="D18" s="80" t="n">
        <f aca="false">+C18*B18</f>
        <v>0</v>
      </c>
    </row>
    <row r="19" customFormat="false" ht="15" hidden="false" customHeight="false" outlineLevel="0" collapsed="false">
      <c r="A19" s="95" t="n">
        <v>55</v>
      </c>
      <c r="B19" s="82" t="n">
        <v>19.7</v>
      </c>
      <c r="C19" s="84"/>
      <c r="D19" s="80" t="n">
        <f aca="false">+C19*B19</f>
        <v>0</v>
      </c>
    </row>
    <row r="20" customFormat="false" ht="15" hidden="false" customHeight="false" outlineLevel="0" collapsed="false">
      <c r="A20" s="95" t="n">
        <v>60</v>
      </c>
      <c r="B20" s="82" t="n">
        <v>18.1</v>
      </c>
      <c r="C20" s="84"/>
      <c r="D20" s="80" t="n">
        <f aca="false">+C20*B20</f>
        <v>0</v>
      </c>
    </row>
    <row r="21" customFormat="false" ht="15" hidden="false" customHeight="false" outlineLevel="0" collapsed="false">
      <c r="A21" s="95"/>
      <c r="B21" s="82"/>
      <c r="C21" s="84"/>
      <c r="D21" s="80" t="n">
        <f aca="false">+C21*B21</f>
        <v>0</v>
      </c>
    </row>
    <row r="22" customFormat="false" ht="15.75" hidden="false" customHeight="false" outlineLevel="0" collapsed="false">
      <c r="A22" s="96"/>
      <c r="B22" s="86"/>
      <c r="C22" s="87"/>
      <c r="D22" s="88" t="n">
        <f aca="false">+C22*B22</f>
        <v>0</v>
      </c>
    </row>
    <row r="23" customFormat="false" ht="13.5" hidden="false" customHeight="false" outlineLevel="0" collapsed="false"/>
  </sheetData>
  <sheetProtection sheet="true" objects="true" scenarios="true"/>
  <protectedRanges>
    <protectedRange name="Диапазон1" sqref="C5:C22"/>
  </protectedRanges>
  <mergeCells count="5">
    <mergeCell ref="A1:B1"/>
    <mergeCell ref="E1:F2"/>
    <mergeCell ref="A2:B2"/>
    <mergeCell ref="A3:B3"/>
    <mergeCell ref="C3:D3"/>
  </mergeCells>
  <hyperlinks>
    <hyperlink ref="E1" location="Сводка!A1" display="На сводную таблиц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1.7"/>
    <col collapsed="false" customWidth="true" hidden="false" outlineLevel="0" max="3" min="3" style="0" width="13.99"/>
    <col collapsed="false" customWidth="true" hidden="false" outlineLevel="0" max="4" min="4" style="0" width="21.99"/>
    <col collapsed="false" customWidth="true" hidden="false" outlineLevel="0" max="6" min="6" style="0" width="13.7"/>
  </cols>
  <sheetData>
    <row r="1" customFormat="false" ht="44.25" hidden="false" customHeight="true" outlineLevel="0" collapsed="false">
      <c r="A1" s="63" t="s">
        <v>56</v>
      </c>
      <c r="B1" s="63"/>
      <c r="C1" s="97" t="s">
        <v>32</v>
      </c>
      <c r="D1" s="98" t="s">
        <v>33</v>
      </c>
      <c r="E1" s="66" t="s">
        <v>34</v>
      </c>
      <c r="F1" s="66"/>
    </row>
    <row r="2" customFormat="false" ht="15.75" hidden="false" customHeight="true" outlineLevel="0" collapsed="false">
      <c r="A2" s="67" t="s">
        <v>46</v>
      </c>
      <c r="B2" s="67"/>
      <c r="C2" s="89" t="n">
        <f aca="false">SUM(C5:C64)</f>
        <v>0</v>
      </c>
      <c r="D2" s="90" t="n">
        <f aca="false">SUM(D5:D64)</f>
        <v>0</v>
      </c>
    </row>
    <row r="3" customFormat="false" ht="13.5" hidden="false" customHeight="false" outlineLevel="0" collapsed="false">
      <c r="A3" s="70" t="s">
        <v>36</v>
      </c>
      <c r="B3" s="70"/>
      <c r="C3" s="71" t="s">
        <v>37</v>
      </c>
      <c r="D3" s="71"/>
    </row>
    <row r="4" customFormat="false" ht="32.25" hidden="false" customHeight="true" outlineLevel="0" collapsed="false">
      <c r="A4" s="72" t="s">
        <v>47</v>
      </c>
      <c r="B4" s="73" t="s">
        <v>39</v>
      </c>
      <c r="C4" s="74" t="s">
        <v>40</v>
      </c>
      <c r="D4" s="75" t="s">
        <v>41</v>
      </c>
      <c r="E4" s="76"/>
      <c r="F4" s="76"/>
      <c r="G4" s="76"/>
    </row>
    <row r="5" customFormat="false" ht="15.75" hidden="false" customHeight="false" outlineLevel="0" collapsed="false">
      <c r="A5" s="77" t="s">
        <v>57</v>
      </c>
      <c r="B5" s="78" t="n">
        <v>49.1</v>
      </c>
      <c r="C5" s="79"/>
      <c r="D5" s="80" t="n">
        <f aca="false">+C5*B5</f>
        <v>0</v>
      </c>
    </row>
    <row r="6" customFormat="false" ht="15" hidden="false" customHeight="false" outlineLevel="0" collapsed="false">
      <c r="A6" s="81" t="s">
        <v>58</v>
      </c>
      <c r="B6" s="82" t="n">
        <v>39.4</v>
      </c>
      <c r="C6" s="83"/>
      <c r="D6" s="80" t="n">
        <f aca="false">+C6*B6</f>
        <v>0</v>
      </c>
    </row>
    <row r="7" customFormat="false" ht="15" hidden="false" customHeight="false" outlineLevel="0" collapsed="false">
      <c r="A7" s="81" t="s">
        <v>59</v>
      </c>
      <c r="B7" s="82" t="n">
        <v>36.7</v>
      </c>
      <c r="C7" s="83"/>
      <c r="D7" s="80" t="n">
        <f aca="false">+C7*B7</f>
        <v>0</v>
      </c>
    </row>
    <row r="8" customFormat="false" ht="15" hidden="false" customHeight="false" outlineLevel="0" collapsed="false">
      <c r="A8" s="81" t="s">
        <v>60</v>
      </c>
      <c r="B8" s="82" t="n">
        <v>33.6</v>
      </c>
      <c r="C8" s="83"/>
      <c r="D8" s="80" t="n">
        <f aca="false">+C8*B8</f>
        <v>0</v>
      </c>
    </row>
    <row r="9" customFormat="false" ht="15" hidden="false" customHeight="false" outlineLevel="0" collapsed="false">
      <c r="A9" s="81" t="s">
        <v>61</v>
      </c>
      <c r="B9" s="82" t="n">
        <v>45.9</v>
      </c>
      <c r="C9" s="83"/>
      <c r="D9" s="80" t="n">
        <f aca="false">+C9*B9</f>
        <v>0</v>
      </c>
    </row>
    <row r="10" customFormat="false" ht="15" hidden="false" customHeight="false" outlineLevel="0" collapsed="false">
      <c r="A10" s="81" t="s">
        <v>62</v>
      </c>
      <c r="B10" s="82" t="n">
        <v>38</v>
      </c>
      <c r="C10" s="83"/>
      <c r="D10" s="80" t="n">
        <f aca="false">+C10*B10</f>
        <v>0</v>
      </c>
    </row>
    <row r="11" customFormat="false" ht="15" hidden="false" customHeight="false" outlineLevel="0" collapsed="false">
      <c r="A11" s="81" t="s">
        <v>63</v>
      </c>
      <c r="B11" s="82" t="n">
        <v>35.3</v>
      </c>
      <c r="C11" s="83"/>
      <c r="D11" s="80" t="n">
        <f aca="false">+C11*B11</f>
        <v>0</v>
      </c>
    </row>
    <row r="12" customFormat="false" ht="15" hidden="false" customHeight="false" outlineLevel="0" collapsed="false">
      <c r="A12" s="81" t="s">
        <v>64</v>
      </c>
      <c r="B12" s="82" t="n">
        <v>32</v>
      </c>
      <c r="C12" s="83"/>
      <c r="D12" s="80" t="n">
        <f aca="false">+C12*B12</f>
        <v>0</v>
      </c>
    </row>
    <row r="13" customFormat="false" ht="15" hidden="false" customHeight="false" outlineLevel="0" collapsed="false">
      <c r="A13" s="81" t="s">
        <v>65</v>
      </c>
      <c r="B13" s="82" t="n">
        <v>43.2</v>
      </c>
      <c r="C13" s="83"/>
      <c r="D13" s="80" t="n">
        <f aca="false">+C13*B13</f>
        <v>0</v>
      </c>
    </row>
    <row r="14" customFormat="false" ht="15" hidden="false" customHeight="false" outlineLevel="0" collapsed="false">
      <c r="A14" s="81" t="s">
        <v>66</v>
      </c>
      <c r="B14" s="82" t="n">
        <v>35.9</v>
      </c>
      <c r="C14" s="83"/>
      <c r="D14" s="80" t="n">
        <f aca="false">+C14*B14</f>
        <v>0</v>
      </c>
    </row>
    <row r="15" customFormat="false" ht="15" hidden="false" customHeight="false" outlineLevel="0" collapsed="false">
      <c r="A15" s="81" t="s">
        <v>67</v>
      </c>
      <c r="B15" s="82" t="n">
        <v>33.3</v>
      </c>
      <c r="C15" s="83"/>
      <c r="D15" s="80" t="n">
        <f aca="false">+C15*B15</f>
        <v>0</v>
      </c>
    </row>
    <row r="16" customFormat="false" ht="15" hidden="false" customHeight="false" outlineLevel="0" collapsed="false">
      <c r="A16" s="81" t="s">
        <v>68</v>
      </c>
      <c r="B16" s="82" t="n">
        <v>30.4</v>
      </c>
      <c r="C16" s="83"/>
      <c r="D16" s="80" t="n">
        <f aca="false">+C16*B16</f>
        <v>0</v>
      </c>
    </row>
    <row r="17" customFormat="false" ht="15" hidden="false" customHeight="false" outlineLevel="0" collapsed="false">
      <c r="A17" s="81" t="s">
        <v>69</v>
      </c>
      <c r="B17" s="82" t="n">
        <v>40.7</v>
      </c>
      <c r="C17" s="84"/>
      <c r="D17" s="80" t="n">
        <f aca="false">+C17*B17</f>
        <v>0</v>
      </c>
    </row>
    <row r="18" customFormat="false" ht="15" hidden="false" customHeight="false" outlineLevel="0" collapsed="false">
      <c r="A18" s="81" t="s">
        <v>70</v>
      </c>
      <c r="B18" s="82" t="n">
        <v>35.4</v>
      </c>
      <c r="C18" s="84"/>
      <c r="D18" s="80" t="n">
        <f aca="false">+C18*B18</f>
        <v>0</v>
      </c>
    </row>
    <row r="19" customFormat="false" ht="15" hidden="false" customHeight="false" outlineLevel="0" collapsed="false">
      <c r="A19" s="81" t="s">
        <v>71</v>
      </c>
      <c r="B19" s="82" t="n">
        <v>33</v>
      </c>
      <c r="C19" s="84"/>
      <c r="D19" s="80" t="n">
        <f aca="false">+C19*B19</f>
        <v>0</v>
      </c>
    </row>
    <row r="20" customFormat="false" ht="15" hidden="false" customHeight="false" outlineLevel="0" collapsed="false">
      <c r="A20" s="81" t="s">
        <v>72</v>
      </c>
      <c r="B20" s="82" t="n">
        <v>30.1</v>
      </c>
      <c r="C20" s="84"/>
      <c r="D20" s="80" t="n">
        <f aca="false">+C20*B20</f>
        <v>0</v>
      </c>
    </row>
    <row r="21" customFormat="false" ht="15" hidden="false" customHeight="false" outlineLevel="0" collapsed="false">
      <c r="A21" s="81" t="s">
        <v>73</v>
      </c>
      <c r="B21" s="82" t="n">
        <v>37.8</v>
      </c>
      <c r="C21" s="84"/>
      <c r="D21" s="80" t="n">
        <f aca="false">+C21*B21</f>
        <v>0</v>
      </c>
    </row>
    <row r="22" customFormat="false" ht="15" hidden="false" customHeight="false" outlineLevel="0" collapsed="false">
      <c r="A22" s="81" t="s">
        <v>74</v>
      </c>
      <c r="B22" s="82" t="n">
        <v>34.4</v>
      </c>
      <c r="C22" s="84"/>
      <c r="D22" s="80" t="n">
        <f aca="false">+C22*B22</f>
        <v>0</v>
      </c>
    </row>
    <row r="23" customFormat="false" ht="15" hidden="false" customHeight="false" outlineLevel="0" collapsed="false">
      <c r="A23" s="81" t="s">
        <v>75</v>
      </c>
      <c r="B23" s="82" t="n">
        <v>31.1</v>
      </c>
      <c r="C23" s="84"/>
      <c r="D23" s="80" t="n">
        <f aca="false">+C23*B23</f>
        <v>0</v>
      </c>
    </row>
    <row r="24" customFormat="false" ht="15" hidden="false" customHeight="false" outlineLevel="0" collapsed="false">
      <c r="A24" s="81" t="s">
        <v>76</v>
      </c>
      <c r="B24" s="82" t="n">
        <v>28.4</v>
      </c>
      <c r="C24" s="84"/>
      <c r="D24" s="80" t="n">
        <f aca="false">+C24*B24</f>
        <v>0</v>
      </c>
    </row>
    <row r="25" customFormat="false" ht="15" hidden="false" customHeight="false" outlineLevel="0" collapsed="false">
      <c r="A25" s="81" t="s">
        <v>77</v>
      </c>
      <c r="B25" s="82" t="n">
        <v>34.9</v>
      </c>
      <c r="C25" s="84"/>
      <c r="D25" s="80" t="n">
        <f aca="false">+C25*B25</f>
        <v>0</v>
      </c>
    </row>
    <row r="26" customFormat="false" ht="15" hidden="false" customHeight="false" outlineLevel="0" collapsed="false">
      <c r="A26" s="81" t="s">
        <v>78</v>
      </c>
      <c r="B26" s="82" t="n">
        <v>30.8</v>
      </c>
      <c r="C26" s="84"/>
      <c r="D26" s="80" t="n">
        <f aca="false">+C26*B26</f>
        <v>0</v>
      </c>
    </row>
    <row r="27" customFormat="false" ht="15" hidden="false" customHeight="false" outlineLevel="0" collapsed="false">
      <c r="A27" s="81" t="s">
        <v>79</v>
      </c>
      <c r="B27" s="82" t="n">
        <v>27.8</v>
      </c>
      <c r="C27" s="84"/>
      <c r="D27" s="80" t="n">
        <f aca="false">+C27*B27</f>
        <v>0</v>
      </c>
    </row>
    <row r="28" customFormat="false" ht="15" hidden="false" customHeight="false" outlineLevel="0" collapsed="false">
      <c r="A28" s="81" t="s">
        <v>80</v>
      </c>
      <c r="B28" s="82" t="n">
        <v>25.5</v>
      </c>
      <c r="C28" s="84"/>
      <c r="D28" s="80" t="n">
        <f aca="false">+C28*B28</f>
        <v>0</v>
      </c>
    </row>
    <row r="29" customFormat="false" ht="15" hidden="false" customHeight="false" outlineLevel="0" collapsed="false">
      <c r="A29" s="81" t="s">
        <v>81</v>
      </c>
      <c r="B29" s="82" t="n">
        <v>32.3</v>
      </c>
      <c r="C29" s="84"/>
      <c r="D29" s="80" t="n">
        <f aca="false">+C29*B29</f>
        <v>0</v>
      </c>
    </row>
    <row r="30" customFormat="false" ht="15" hidden="false" customHeight="false" outlineLevel="0" collapsed="false">
      <c r="A30" s="81" t="s">
        <v>82</v>
      </c>
      <c r="B30" s="82" t="n">
        <v>27.6</v>
      </c>
      <c r="C30" s="84"/>
      <c r="D30" s="80" t="n">
        <f aca="false">+C30*B30</f>
        <v>0</v>
      </c>
    </row>
    <row r="31" customFormat="false" ht="15" hidden="false" customHeight="false" outlineLevel="0" collapsed="false">
      <c r="A31" s="81" t="s">
        <v>83</v>
      </c>
      <c r="B31" s="82" t="n">
        <v>24.9</v>
      </c>
      <c r="C31" s="84"/>
      <c r="D31" s="80" t="n">
        <f aca="false">+C31*B31</f>
        <v>0</v>
      </c>
    </row>
    <row r="32" customFormat="false" ht="15" hidden="false" customHeight="false" outlineLevel="0" collapsed="false">
      <c r="A32" s="81" t="s">
        <v>84</v>
      </c>
      <c r="B32" s="82" t="n">
        <v>22.8</v>
      </c>
      <c r="C32" s="84"/>
      <c r="D32" s="80" t="n">
        <f aca="false">+C32*B32</f>
        <v>0</v>
      </c>
    </row>
    <row r="33" customFormat="false" ht="15" hidden="false" customHeight="false" outlineLevel="0" collapsed="false">
      <c r="A33" s="81" t="s">
        <v>85</v>
      </c>
      <c r="B33" s="82" t="n">
        <v>29.3</v>
      </c>
      <c r="C33" s="84"/>
      <c r="D33" s="80" t="n">
        <f aca="false">+C33*B33</f>
        <v>0</v>
      </c>
    </row>
    <row r="34" customFormat="false" ht="15" hidden="false" customHeight="false" outlineLevel="0" collapsed="false">
      <c r="A34" s="81" t="s">
        <v>86</v>
      </c>
      <c r="B34" s="82" t="n">
        <v>24.8</v>
      </c>
      <c r="C34" s="84"/>
      <c r="D34" s="80" t="n">
        <f aca="false">+C34*B34</f>
        <v>0</v>
      </c>
    </row>
    <row r="35" customFormat="false" ht="15" hidden="false" customHeight="false" outlineLevel="0" collapsed="false">
      <c r="A35" s="81" t="s">
        <v>87</v>
      </c>
      <c r="B35" s="82" t="n">
        <v>22.8</v>
      </c>
      <c r="C35" s="84"/>
      <c r="D35" s="80" t="n">
        <f aca="false">+C35*B35</f>
        <v>0</v>
      </c>
    </row>
    <row r="36" customFormat="false" ht="15" hidden="false" customHeight="false" outlineLevel="0" collapsed="false">
      <c r="A36" s="81" t="s">
        <v>88</v>
      </c>
      <c r="B36" s="82" t="n">
        <v>20.9</v>
      </c>
      <c r="C36" s="84"/>
      <c r="D36" s="80" t="n">
        <f aca="false">+C36*B36</f>
        <v>0</v>
      </c>
    </row>
    <row r="37" customFormat="false" ht="15" hidden="false" customHeight="false" outlineLevel="0" collapsed="false">
      <c r="A37" s="81" t="s">
        <v>89</v>
      </c>
      <c r="B37" s="82" t="n">
        <v>24.4</v>
      </c>
      <c r="C37" s="84"/>
      <c r="D37" s="80" t="n">
        <f aca="false">+C37*B37</f>
        <v>0</v>
      </c>
    </row>
    <row r="38" customFormat="false" ht="15" hidden="false" customHeight="false" outlineLevel="0" collapsed="false">
      <c r="A38" s="81" t="s">
        <v>90</v>
      </c>
      <c r="B38" s="82" t="n">
        <v>20.5</v>
      </c>
      <c r="C38" s="84"/>
      <c r="D38" s="80" t="n">
        <f aca="false">+C38*B38</f>
        <v>0</v>
      </c>
    </row>
    <row r="39" customFormat="false" ht="15" hidden="false" customHeight="false" outlineLevel="0" collapsed="false">
      <c r="A39" s="81" t="s">
        <v>91</v>
      </c>
      <c r="B39" s="82" t="n">
        <v>18.6</v>
      </c>
      <c r="C39" s="84"/>
      <c r="D39" s="80" t="n">
        <f aca="false">+C39*B39</f>
        <v>0</v>
      </c>
    </row>
    <row r="40" customFormat="false" ht="15" hidden="false" customHeight="false" outlineLevel="0" collapsed="false">
      <c r="A40" s="81" t="s">
        <v>92</v>
      </c>
      <c r="B40" s="82" t="n">
        <v>17.2</v>
      </c>
      <c r="C40" s="84"/>
      <c r="D40" s="80" t="n">
        <f aca="false">+C40*B40</f>
        <v>0</v>
      </c>
    </row>
    <row r="41" customFormat="false" ht="15" hidden="false" customHeight="false" outlineLevel="0" collapsed="false">
      <c r="A41" s="81" t="s">
        <v>93</v>
      </c>
      <c r="B41" s="82" t="n">
        <v>21</v>
      </c>
      <c r="C41" s="84"/>
      <c r="D41" s="80" t="n">
        <f aca="false">+C41*B41</f>
        <v>0</v>
      </c>
    </row>
    <row r="42" customFormat="false" ht="15" hidden="false" customHeight="false" outlineLevel="0" collapsed="false">
      <c r="A42" s="81" t="s">
        <v>94</v>
      </c>
      <c r="B42" s="82" t="n">
        <v>19.1</v>
      </c>
      <c r="C42" s="84"/>
      <c r="D42" s="80" t="n">
        <f aca="false">+C42*B42</f>
        <v>0</v>
      </c>
    </row>
    <row r="43" customFormat="false" ht="15" hidden="false" customHeight="false" outlineLevel="0" collapsed="false">
      <c r="A43" s="81" t="s">
        <v>95</v>
      </c>
      <c r="B43" s="82" t="n">
        <v>17.4</v>
      </c>
      <c r="C43" s="84"/>
      <c r="D43" s="80" t="n">
        <f aca="false">+C43*B43</f>
        <v>0</v>
      </c>
    </row>
    <row r="44" customFormat="false" ht="15" hidden="false" customHeight="false" outlineLevel="0" collapsed="false">
      <c r="A44" s="81" t="s">
        <v>96</v>
      </c>
      <c r="B44" s="82" t="n">
        <v>15.9</v>
      </c>
      <c r="C44" s="84"/>
      <c r="D44" s="80" t="n">
        <f aca="false">+C44*B44</f>
        <v>0</v>
      </c>
    </row>
    <row r="45" customFormat="false" ht="15" hidden="false" customHeight="false" outlineLevel="0" collapsed="false">
      <c r="A45" s="81" t="s">
        <v>97</v>
      </c>
      <c r="B45" s="99" t="n">
        <v>14.6</v>
      </c>
      <c r="C45" s="100"/>
      <c r="D45" s="80" t="n">
        <f aca="false">+C45*B45</f>
        <v>0</v>
      </c>
    </row>
    <row r="46" customFormat="false" ht="15" hidden="false" customHeight="false" outlineLevel="0" collapsed="false">
      <c r="A46" s="81" t="s">
        <v>98</v>
      </c>
      <c r="B46" s="99" t="n">
        <v>19.3</v>
      </c>
      <c r="C46" s="100"/>
      <c r="D46" s="80" t="n">
        <f aca="false">+C46*B46</f>
        <v>0</v>
      </c>
    </row>
    <row r="47" customFormat="false" ht="15" hidden="false" customHeight="false" outlineLevel="0" collapsed="false">
      <c r="A47" s="81" t="s">
        <v>99</v>
      </c>
      <c r="B47" s="99" t="n">
        <v>17.2</v>
      </c>
      <c r="C47" s="100"/>
      <c r="D47" s="80" t="n">
        <f aca="false">+C47*B47</f>
        <v>0</v>
      </c>
    </row>
    <row r="48" customFormat="false" ht="15" hidden="false" customHeight="false" outlineLevel="0" collapsed="false">
      <c r="A48" s="81" t="s">
        <v>100</v>
      </c>
      <c r="B48" s="99" t="n">
        <v>15.5</v>
      </c>
      <c r="C48" s="100"/>
      <c r="D48" s="80" t="n">
        <f aca="false">+C48*B48</f>
        <v>0</v>
      </c>
    </row>
    <row r="49" customFormat="false" ht="15" hidden="false" customHeight="false" outlineLevel="0" collapsed="false">
      <c r="A49" s="81" t="s">
        <v>101</v>
      </c>
      <c r="B49" s="99" t="n">
        <v>14.2</v>
      </c>
      <c r="C49" s="100"/>
      <c r="D49" s="80" t="n">
        <f aca="false">+C49*B49</f>
        <v>0</v>
      </c>
    </row>
    <row r="50" customFormat="false" ht="15" hidden="false" customHeight="false" outlineLevel="0" collapsed="false">
      <c r="A50" s="81" t="s">
        <v>102</v>
      </c>
      <c r="B50" s="99" t="n">
        <v>13.1</v>
      </c>
      <c r="C50" s="100"/>
      <c r="D50" s="80" t="n">
        <f aca="false">+C50*B50</f>
        <v>0</v>
      </c>
    </row>
    <row r="51" customFormat="false" ht="15" hidden="false" customHeight="false" outlineLevel="0" collapsed="false">
      <c r="A51" s="81"/>
      <c r="B51" s="99"/>
      <c r="C51" s="100"/>
      <c r="D51" s="80"/>
    </row>
    <row r="52" customFormat="false" ht="15" hidden="false" customHeight="false" outlineLevel="0" collapsed="false">
      <c r="A52" s="81" t="s">
        <v>103</v>
      </c>
      <c r="B52" s="99" t="n">
        <v>17.8</v>
      </c>
      <c r="C52" s="100"/>
      <c r="D52" s="80" t="n">
        <f aca="false">+C52*B52</f>
        <v>0</v>
      </c>
    </row>
    <row r="53" customFormat="false" ht="15" hidden="false" customHeight="false" outlineLevel="0" collapsed="false">
      <c r="A53" s="81" t="s">
        <v>104</v>
      </c>
      <c r="B53" s="99" t="n">
        <v>15.7</v>
      </c>
      <c r="C53" s="100"/>
      <c r="D53" s="80" t="n">
        <f aca="false">+C53*B53</f>
        <v>0</v>
      </c>
    </row>
    <row r="54" customFormat="false" ht="15" hidden="false" customHeight="false" outlineLevel="0" collapsed="false">
      <c r="A54" s="81" t="s">
        <v>105</v>
      </c>
      <c r="B54" s="99" t="n">
        <v>14.5</v>
      </c>
      <c r="C54" s="100"/>
      <c r="D54" s="80" t="n">
        <f aca="false">+C54*B54</f>
        <v>0</v>
      </c>
    </row>
    <row r="55" customFormat="false" ht="15" hidden="false" customHeight="false" outlineLevel="0" collapsed="false">
      <c r="A55" s="81" t="s">
        <v>106</v>
      </c>
      <c r="B55" s="99" t="n">
        <v>13.2</v>
      </c>
      <c r="C55" s="100"/>
      <c r="D55" s="80" t="n">
        <f aca="false">+C55*B55</f>
        <v>0</v>
      </c>
    </row>
    <row r="56" customFormat="false" ht="15" hidden="false" customHeight="false" outlineLevel="0" collapsed="false">
      <c r="A56" s="81" t="s">
        <v>107</v>
      </c>
      <c r="B56" s="99" t="n">
        <v>12</v>
      </c>
      <c r="C56" s="100"/>
      <c r="D56" s="80" t="n">
        <f aca="false">+C56*B56</f>
        <v>0</v>
      </c>
    </row>
    <row r="57" customFormat="false" ht="15" hidden="false" customHeight="false" outlineLevel="0" collapsed="false">
      <c r="A57" s="81"/>
      <c r="B57" s="99"/>
      <c r="C57" s="100"/>
      <c r="D57" s="80"/>
    </row>
    <row r="58" customFormat="false" ht="15" hidden="false" customHeight="false" outlineLevel="0" collapsed="false">
      <c r="A58" s="81" t="s">
        <v>108</v>
      </c>
      <c r="B58" s="99" t="n">
        <v>16.7</v>
      </c>
      <c r="C58" s="100"/>
      <c r="D58" s="80" t="n">
        <f aca="false">+C58*B58</f>
        <v>0</v>
      </c>
    </row>
    <row r="59" customFormat="false" ht="15" hidden="false" customHeight="false" outlineLevel="0" collapsed="false">
      <c r="A59" s="81" t="s">
        <v>109</v>
      </c>
      <c r="B59" s="99" t="n">
        <v>14.4</v>
      </c>
      <c r="C59" s="100"/>
      <c r="D59" s="80" t="n">
        <f aca="false">+C59*B59</f>
        <v>0</v>
      </c>
    </row>
    <row r="60" customFormat="false" ht="15" hidden="false" customHeight="false" outlineLevel="0" collapsed="false">
      <c r="A60" s="81" t="s">
        <v>110</v>
      </c>
      <c r="B60" s="99" t="n">
        <v>13</v>
      </c>
      <c r="C60" s="100"/>
      <c r="D60" s="80" t="n">
        <f aca="false">+C60*B60</f>
        <v>0</v>
      </c>
    </row>
    <row r="61" customFormat="false" ht="15" hidden="false" customHeight="false" outlineLevel="0" collapsed="false">
      <c r="A61" s="81" t="s">
        <v>111</v>
      </c>
      <c r="B61" s="99" t="n">
        <v>11.7</v>
      </c>
      <c r="C61" s="100"/>
      <c r="D61" s="80" t="n">
        <f aca="false">+C61*B61</f>
        <v>0</v>
      </c>
    </row>
    <row r="62" customFormat="false" ht="15" hidden="false" customHeight="false" outlineLevel="0" collapsed="false">
      <c r="A62" s="81" t="s">
        <v>112</v>
      </c>
      <c r="B62" s="99" t="n">
        <v>10.6</v>
      </c>
      <c r="C62" s="100"/>
      <c r="D62" s="80" t="n">
        <f aca="false">+C62*B62</f>
        <v>0</v>
      </c>
    </row>
    <row r="63" customFormat="false" ht="15" hidden="false" customHeight="false" outlineLevel="0" collapsed="false">
      <c r="A63" s="81"/>
      <c r="B63" s="99"/>
      <c r="C63" s="100"/>
      <c r="D63" s="80" t="n">
        <f aca="false">+C63*B63</f>
        <v>0</v>
      </c>
    </row>
    <row r="64" customFormat="false" ht="15.75" hidden="false" customHeight="false" outlineLevel="0" collapsed="false">
      <c r="A64" s="101"/>
      <c r="B64" s="86"/>
      <c r="C64" s="87"/>
      <c r="D64" s="88" t="n">
        <f aca="false">+C64*B64</f>
        <v>0</v>
      </c>
    </row>
    <row r="65" customFormat="false" ht="13.5" hidden="false" customHeight="false" outlineLevel="0" collapsed="false"/>
  </sheetData>
  <sheetProtection sheet="true" objects="true" scenarios="true"/>
  <protectedRanges>
    <protectedRange name="Диапазон1" sqref="C5:C64"/>
  </protectedRanges>
  <mergeCells count="5">
    <mergeCell ref="A1:B1"/>
    <mergeCell ref="E1:F1"/>
    <mergeCell ref="A2:B2"/>
    <mergeCell ref="A3:B3"/>
    <mergeCell ref="C3:D3"/>
  </mergeCells>
  <hyperlinks>
    <hyperlink ref="E1" location="Сводка!A1" display="На сводную таблиц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1.7"/>
    <col collapsed="false" customWidth="true" hidden="false" outlineLevel="0" max="3" min="3" style="0" width="13.99"/>
    <col collapsed="false" customWidth="true" hidden="false" outlineLevel="0" max="4" min="4" style="0" width="21.99"/>
    <col collapsed="false" customWidth="true" hidden="false" outlineLevel="0" max="6" min="6" style="0" width="13.28"/>
  </cols>
  <sheetData>
    <row r="1" customFormat="false" ht="44.25" hidden="false" customHeight="true" outlineLevel="0" collapsed="false">
      <c r="A1" s="63" t="s">
        <v>113</v>
      </c>
      <c r="B1" s="63"/>
      <c r="C1" s="97" t="s">
        <v>32</v>
      </c>
      <c r="D1" s="98" t="s">
        <v>33</v>
      </c>
      <c r="E1" s="66" t="s">
        <v>34</v>
      </c>
      <c r="F1" s="66"/>
    </row>
    <row r="2" customFormat="false" ht="15.75" hidden="false" customHeight="true" outlineLevel="0" collapsed="false">
      <c r="A2" s="67" t="s">
        <v>46</v>
      </c>
      <c r="B2" s="67"/>
      <c r="C2" s="89" t="n">
        <f aca="false">SUM(C5:C10)</f>
        <v>0</v>
      </c>
      <c r="D2" s="90" t="n">
        <f aca="false">SUM(D5:D10)</f>
        <v>0</v>
      </c>
    </row>
    <row r="3" customFormat="false" ht="13.5" hidden="false" customHeight="false" outlineLevel="0" collapsed="false">
      <c r="A3" s="70" t="s">
        <v>36</v>
      </c>
      <c r="B3" s="70"/>
      <c r="C3" s="71" t="s">
        <v>37</v>
      </c>
      <c r="D3" s="71"/>
    </row>
    <row r="4" customFormat="false" ht="32.25" hidden="false" customHeight="true" outlineLevel="0" collapsed="false">
      <c r="A4" s="72" t="s">
        <v>47</v>
      </c>
      <c r="B4" s="73" t="s">
        <v>39</v>
      </c>
      <c r="C4" s="74" t="s">
        <v>40</v>
      </c>
      <c r="D4" s="75" t="s">
        <v>41</v>
      </c>
      <c r="E4" s="76"/>
      <c r="F4" s="76"/>
      <c r="G4" s="76"/>
    </row>
    <row r="5" customFormat="false" ht="15.75" hidden="false" customHeight="false" outlineLevel="0" collapsed="false">
      <c r="A5" s="77" t="s">
        <v>114</v>
      </c>
      <c r="B5" s="78" t="n">
        <v>24</v>
      </c>
      <c r="C5" s="79"/>
      <c r="D5" s="80" t="n">
        <f aca="false">+C5*B5</f>
        <v>0</v>
      </c>
    </row>
    <row r="6" customFormat="false" ht="15" hidden="false" customHeight="false" outlineLevel="0" collapsed="false">
      <c r="A6" s="81" t="s">
        <v>115</v>
      </c>
      <c r="B6" s="82" t="n">
        <v>22.3</v>
      </c>
      <c r="C6" s="83"/>
      <c r="D6" s="80" t="n">
        <f aca="false">+C6*B6</f>
        <v>0</v>
      </c>
    </row>
    <row r="7" customFormat="false" ht="15" hidden="false" customHeight="false" outlineLevel="0" collapsed="false">
      <c r="A7" s="81" t="s">
        <v>116</v>
      </c>
      <c r="B7" s="82" t="n">
        <v>21.4</v>
      </c>
      <c r="C7" s="83"/>
      <c r="D7" s="80" t="n">
        <f aca="false">+C7*B7</f>
        <v>0</v>
      </c>
    </row>
    <row r="8" customFormat="false" ht="15" hidden="false" customHeight="false" outlineLevel="0" collapsed="false">
      <c r="A8" s="81" t="s">
        <v>117</v>
      </c>
      <c r="B8" s="82" t="n">
        <v>19.3</v>
      </c>
      <c r="C8" s="83"/>
      <c r="D8" s="80" t="n">
        <f aca="false">+C8*B8</f>
        <v>0</v>
      </c>
    </row>
    <row r="9" customFormat="false" ht="15" hidden="false" customHeight="false" outlineLevel="0" collapsed="false">
      <c r="A9" s="81"/>
      <c r="B9" s="82"/>
      <c r="C9" s="83"/>
      <c r="D9" s="80" t="n">
        <f aca="false">+C9*B9</f>
        <v>0</v>
      </c>
    </row>
    <row r="10" customFormat="false" ht="15.75" hidden="false" customHeight="false" outlineLevel="0" collapsed="false">
      <c r="A10" s="101"/>
      <c r="B10" s="86"/>
      <c r="C10" s="87"/>
      <c r="D10" s="88" t="n">
        <f aca="false">+C10*B10</f>
        <v>0</v>
      </c>
    </row>
    <row r="11" customFormat="false" ht="13.5" hidden="false" customHeight="false" outlineLevel="0" collapsed="false"/>
  </sheetData>
  <sheetProtection sheet="true" objects="true" scenarios="true"/>
  <protectedRanges>
    <protectedRange name="Диапазон1" sqref="C4:C10"/>
  </protectedRanges>
  <mergeCells count="5">
    <mergeCell ref="A1:B1"/>
    <mergeCell ref="E1:F1"/>
    <mergeCell ref="A2:B2"/>
    <mergeCell ref="A3:B3"/>
    <mergeCell ref="C3:D3"/>
  </mergeCells>
  <hyperlinks>
    <hyperlink ref="E1" location="Сводка!A1" display="На сводную таблиц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1.7"/>
    <col collapsed="false" customWidth="true" hidden="false" outlineLevel="0" max="3" min="3" style="0" width="13.99"/>
    <col collapsed="false" customWidth="true" hidden="false" outlineLevel="0" max="4" min="4" style="0" width="21.99"/>
    <col collapsed="false" customWidth="true" hidden="false" outlineLevel="0" max="6" min="6" style="0" width="14.41"/>
  </cols>
  <sheetData>
    <row r="1" customFormat="false" ht="44.25" hidden="false" customHeight="true" outlineLevel="0" collapsed="false">
      <c r="A1" s="63" t="s">
        <v>118</v>
      </c>
      <c r="B1" s="63"/>
      <c r="C1" s="97" t="s">
        <v>32</v>
      </c>
      <c r="D1" s="98" t="s">
        <v>33</v>
      </c>
      <c r="E1" s="66" t="s">
        <v>34</v>
      </c>
      <c r="F1" s="66"/>
    </row>
    <row r="2" customFormat="false" ht="15.75" hidden="false" customHeight="true" outlineLevel="0" collapsed="false">
      <c r="A2" s="67" t="s">
        <v>46</v>
      </c>
      <c r="B2" s="67"/>
      <c r="C2" s="89" t="n">
        <f aca="false">SUM(C5:C74)</f>
        <v>0</v>
      </c>
      <c r="D2" s="90" t="n">
        <f aca="false">SUM(D5:D74)</f>
        <v>0</v>
      </c>
    </row>
    <row r="3" customFormat="false" ht="13.5" hidden="false" customHeight="false" outlineLevel="0" collapsed="false">
      <c r="A3" s="70" t="s">
        <v>36</v>
      </c>
      <c r="B3" s="70"/>
      <c r="C3" s="71" t="s">
        <v>37</v>
      </c>
      <c r="D3" s="71"/>
    </row>
    <row r="4" customFormat="false" ht="32.25" hidden="false" customHeight="true" outlineLevel="0" collapsed="false">
      <c r="A4" s="72" t="s">
        <v>47</v>
      </c>
      <c r="B4" s="73" t="s">
        <v>39</v>
      </c>
      <c r="C4" s="74" t="s">
        <v>40</v>
      </c>
      <c r="D4" s="75" t="s">
        <v>41</v>
      </c>
      <c r="E4" s="76"/>
      <c r="F4" s="76"/>
      <c r="G4" s="76"/>
    </row>
    <row r="5" customFormat="false" ht="15.75" hidden="false" customHeight="false" outlineLevel="0" collapsed="false">
      <c r="A5" s="102" t="s">
        <v>119</v>
      </c>
      <c r="B5" s="78" t="n">
        <v>38.9</v>
      </c>
      <c r="C5" s="79"/>
      <c r="D5" s="80" t="n">
        <f aca="false">+C5*B5</f>
        <v>0</v>
      </c>
    </row>
    <row r="6" customFormat="false" ht="15" hidden="false" customHeight="false" outlineLevel="0" collapsed="false">
      <c r="A6" s="103" t="s">
        <v>120</v>
      </c>
      <c r="B6" s="82" t="n">
        <v>33.8</v>
      </c>
      <c r="C6" s="83"/>
      <c r="D6" s="80" t="n">
        <f aca="false">+C6*B6</f>
        <v>0</v>
      </c>
    </row>
    <row r="7" customFormat="false" ht="15" hidden="false" customHeight="false" outlineLevel="0" collapsed="false">
      <c r="A7" s="103" t="s">
        <v>121</v>
      </c>
      <c r="B7" s="82" t="n">
        <v>31.2</v>
      </c>
      <c r="C7" s="83"/>
      <c r="D7" s="80" t="n">
        <f aca="false">+C7*B7</f>
        <v>0</v>
      </c>
    </row>
    <row r="8" customFormat="false" ht="15" hidden="false" customHeight="false" outlineLevel="0" collapsed="false">
      <c r="A8" s="103"/>
      <c r="B8" s="82"/>
      <c r="C8" s="83"/>
      <c r="D8" s="80"/>
    </row>
    <row r="9" customFormat="false" ht="15" hidden="false" customHeight="false" outlineLevel="0" collapsed="false">
      <c r="A9" s="103" t="s">
        <v>122</v>
      </c>
      <c r="B9" s="82" t="n">
        <v>37.9</v>
      </c>
      <c r="C9" s="83"/>
      <c r="D9" s="80" t="n">
        <f aca="false">+C9*B9</f>
        <v>0</v>
      </c>
    </row>
    <row r="10" customFormat="false" ht="15" hidden="false" customHeight="false" outlineLevel="0" collapsed="false">
      <c r="A10" s="103" t="s">
        <v>123</v>
      </c>
      <c r="B10" s="82" t="n">
        <v>30.9</v>
      </c>
      <c r="C10" s="83"/>
      <c r="D10" s="80" t="n">
        <f aca="false">+C10*B10</f>
        <v>0</v>
      </c>
    </row>
    <row r="11" customFormat="false" ht="15" hidden="false" customHeight="false" outlineLevel="0" collapsed="false">
      <c r="A11" s="103" t="s">
        <v>124</v>
      </c>
      <c r="B11" s="82" t="n">
        <v>27.8</v>
      </c>
      <c r="C11" s="83"/>
      <c r="D11" s="80" t="n">
        <f aca="false">+C11*B11</f>
        <v>0</v>
      </c>
    </row>
    <row r="12" customFormat="false" ht="15" hidden="false" customHeight="false" outlineLevel="0" collapsed="false">
      <c r="A12" s="103"/>
      <c r="B12" s="82"/>
      <c r="C12" s="83"/>
      <c r="D12" s="80"/>
    </row>
    <row r="13" customFormat="false" ht="15" hidden="false" customHeight="false" outlineLevel="0" collapsed="false">
      <c r="A13" s="103" t="s">
        <v>125</v>
      </c>
      <c r="B13" s="82" t="n">
        <v>33.2</v>
      </c>
      <c r="C13" s="83"/>
      <c r="D13" s="80" t="n">
        <f aca="false">+C13*B13</f>
        <v>0</v>
      </c>
    </row>
    <row r="14" customFormat="false" ht="15" hidden="false" customHeight="false" outlineLevel="0" collapsed="false">
      <c r="A14" s="103" t="s">
        <v>126</v>
      </c>
      <c r="B14" s="82" t="n">
        <v>28.6</v>
      </c>
      <c r="C14" s="83"/>
      <c r="D14" s="80" t="n">
        <f aca="false">+C14*B14</f>
        <v>0</v>
      </c>
    </row>
    <row r="15" customFormat="false" ht="15" hidden="false" customHeight="false" outlineLevel="0" collapsed="false">
      <c r="A15" s="103" t="s">
        <v>127</v>
      </c>
      <c r="B15" s="82" t="n">
        <v>25.9</v>
      </c>
      <c r="C15" s="83"/>
      <c r="D15" s="80" t="n">
        <f aca="false">+C15*B15</f>
        <v>0</v>
      </c>
    </row>
    <row r="16" customFormat="false" ht="15" hidden="false" customHeight="false" outlineLevel="0" collapsed="false">
      <c r="A16" s="103"/>
      <c r="B16" s="82"/>
      <c r="C16" s="83"/>
      <c r="D16" s="80"/>
    </row>
    <row r="17" customFormat="false" ht="15" hidden="false" customHeight="false" outlineLevel="0" collapsed="false">
      <c r="A17" s="103" t="s">
        <v>128</v>
      </c>
      <c r="B17" s="82" t="n">
        <v>30.1</v>
      </c>
      <c r="C17" s="83"/>
      <c r="D17" s="80" t="n">
        <f aca="false">+C17*B17</f>
        <v>0</v>
      </c>
    </row>
    <row r="18" customFormat="false" ht="15" hidden="false" customHeight="false" outlineLevel="0" collapsed="false">
      <c r="A18" s="103" t="s">
        <v>129</v>
      </c>
      <c r="B18" s="82" t="n">
        <v>26</v>
      </c>
      <c r="C18" s="83"/>
      <c r="D18" s="80" t="n">
        <f aca="false">+C18*B18</f>
        <v>0</v>
      </c>
    </row>
    <row r="19" customFormat="false" ht="15" hidden="false" customHeight="false" outlineLevel="0" collapsed="false">
      <c r="A19" s="103" t="s">
        <v>130</v>
      </c>
      <c r="B19" s="82" t="n">
        <v>23.4</v>
      </c>
      <c r="C19" s="83"/>
      <c r="D19" s="80" t="n">
        <f aca="false">+C19*B19</f>
        <v>0</v>
      </c>
    </row>
    <row r="20" customFormat="false" ht="15" hidden="false" customHeight="false" outlineLevel="0" collapsed="false">
      <c r="A20" s="103" t="s">
        <v>131</v>
      </c>
      <c r="B20" s="82" t="n">
        <v>21.1</v>
      </c>
      <c r="C20" s="84"/>
      <c r="D20" s="80" t="n">
        <f aca="false">+C20*B20</f>
        <v>0</v>
      </c>
    </row>
    <row r="21" customFormat="false" ht="15" hidden="false" customHeight="false" outlineLevel="0" collapsed="false">
      <c r="A21" s="103" t="s">
        <v>132</v>
      </c>
      <c r="B21" s="82" t="n">
        <v>19.4</v>
      </c>
      <c r="C21" s="84"/>
      <c r="D21" s="80" t="n">
        <f aca="false">+C21*B21</f>
        <v>0</v>
      </c>
    </row>
    <row r="22" customFormat="false" ht="15" hidden="false" customHeight="false" outlineLevel="0" collapsed="false">
      <c r="A22" s="103"/>
      <c r="B22" s="82"/>
      <c r="C22" s="84"/>
      <c r="D22" s="80"/>
    </row>
    <row r="23" customFormat="false" ht="15" hidden="false" customHeight="false" outlineLevel="0" collapsed="false">
      <c r="A23" s="103" t="s">
        <v>133</v>
      </c>
      <c r="B23" s="82" t="n">
        <v>26.8</v>
      </c>
      <c r="C23" s="84"/>
      <c r="D23" s="80" t="n">
        <f aca="false">+C23*B23</f>
        <v>0</v>
      </c>
    </row>
    <row r="24" customFormat="false" ht="15" hidden="false" customHeight="false" outlineLevel="0" collapsed="false">
      <c r="A24" s="103" t="s">
        <v>134</v>
      </c>
      <c r="B24" s="82" t="n">
        <v>22.7</v>
      </c>
      <c r="C24" s="84"/>
      <c r="D24" s="80" t="n">
        <f aca="false">+C24*B24</f>
        <v>0</v>
      </c>
    </row>
    <row r="25" customFormat="false" ht="15" hidden="false" customHeight="false" outlineLevel="0" collapsed="false">
      <c r="A25" s="103" t="s">
        <v>135</v>
      </c>
      <c r="B25" s="82" t="n">
        <v>20.8</v>
      </c>
      <c r="C25" s="84"/>
      <c r="D25" s="80" t="n">
        <f aca="false">+C25*B25</f>
        <v>0</v>
      </c>
    </row>
    <row r="26" customFormat="false" ht="15" hidden="false" customHeight="false" outlineLevel="0" collapsed="false">
      <c r="A26" s="103" t="s">
        <v>136</v>
      </c>
      <c r="B26" s="82" t="n">
        <v>19.1</v>
      </c>
      <c r="C26" s="84"/>
      <c r="D26" s="80" t="n">
        <f aca="false">+C26*B26</f>
        <v>0</v>
      </c>
    </row>
    <row r="27" customFormat="false" ht="15" hidden="false" customHeight="false" outlineLevel="0" collapsed="false">
      <c r="A27" s="103" t="s">
        <v>137</v>
      </c>
      <c r="B27" s="82" t="n">
        <v>17.3</v>
      </c>
      <c r="C27" s="84"/>
      <c r="D27" s="80" t="n">
        <f aca="false">+C27*B27</f>
        <v>0</v>
      </c>
    </row>
    <row r="28" customFormat="false" ht="15" hidden="false" customHeight="false" outlineLevel="0" collapsed="false">
      <c r="A28" s="103"/>
      <c r="B28" s="82"/>
      <c r="C28" s="84"/>
      <c r="D28" s="80"/>
    </row>
    <row r="29" customFormat="false" ht="15" hidden="false" customHeight="false" outlineLevel="0" collapsed="false">
      <c r="A29" s="103" t="s">
        <v>138</v>
      </c>
      <c r="B29" s="82" t="n">
        <v>23.2</v>
      </c>
      <c r="C29" s="84"/>
      <c r="D29" s="80" t="n">
        <f aca="false">+C29*B29</f>
        <v>0</v>
      </c>
    </row>
    <row r="30" customFormat="false" ht="15" hidden="false" customHeight="false" outlineLevel="0" collapsed="false">
      <c r="A30" s="103" t="s">
        <v>139</v>
      </c>
      <c r="B30" s="82" t="n">
        <v>20.4</v>
      </c>
      <c r="C30" s="84"/>
      <c r="D30" s="80" t="n">
        <f aca="false">+C30*B30</f>
        <v>0</v>
      </c>
    </row>
    <row r="31" customFormat="false" ht="15" hidden="false" customHeight="false" outlineLevel="0" collapsed="false">
      <c r="A31" s="103" t="s">
        <v>140</v>
      </c>
      <c r="B31" s="82" t="n">
        <v>18.9</v>
      </c>
      <c r="C31" s="84"/>
      <c r="D31" s="80" t="n">
        <f aca="false">+C31*B31</f>
        <v>0</v>
      </c>
    </row>
    <row r="32" customFormat="false" ht="15" hidden="false" customHeight="false" outlineLevel="0" collapsed="false">
      <c r="A32" s="103" t="s">
        <v>141</v>
      </c>
      <c r="B32" s="82" t="n">
        <v>17.9</v>
      </c>
      <c r="C32" s="84"/>
      <c r="D32" s="80" t="n">
        <f aca="false">+C32*B32</f>
        <v>0</v>
      </c>
    </row>
    <row r="33" customFormat="false" ht="15" hidden="false" customHeight="false" outlineLevel="0" collapsed="false">
      <c r="A33" s="103" t="s">
        <v>142</v>
      </c>
      <c r="B33" s="82" t="n">
        <v>18.2</v>
      </c>
      <c r="C33" s="84"/>
      <c r="D33" s="80" t="n">
        <f aca="false">+C33*B33</f>
        <v>0</v>
      </c>
    </row>
    <row r="34" customFormat="false" ht="15" hidden="false" customHeight="false" outlineLevel="0" collapsed="false">
      <c r="A34" s="103"/>
      <c r="B34" s="82"/>
      <c r="C34" s="84"/>
      <c r="D34" s="80"/>
    </row>
    <row r="35" customFormat="false" ht="15" hidden="false" customHeight="false" outlineLevel="0" collapsed="false">
      <c r="A35" s="103" t="s">
        <v>143</v>
      </c>
      <c r="B35" s="82" t="n">
        <v>22.5</v>
      </c>
      <c r="C35" s="84"/>
      <c r="D35" s="80" t="n">
        <f aca="false">+C35*B35</f>
        <v>0</v>
      </c>
    </row>
    <row r="36" customFormat="false" ht="15" hidden="false" customHeight="false" outlineLevel="0" collapsed="false">
      <c r="A36" s="103" t="s">
        <v>144</v>
      </c>
      <c r="B36" s="82" t="n">
        <v>19.4</v>
      </c>
      <c r="C36" s="84"/>
      <c r="D36" s="80" t="n">
        <f aca="false">+C36*B36</f>
        <v>0</v>
      </c>
    </row>
    <row r="37" customFormat="false" ht="15" hidden="false" customHeight="false" outlineLevel="0" collapsed="false">
      <c r="A37" s="103" t="s">
        <v>145</v>
      </c>
      <c r="B37" s="82" t="n">
        <v>17.4</v>
      </c>
      <c r="C37" s="84"/>
      <c r="D37" s="80" t="n">
        <f aca="false">+C37*B37</f>
        <v>0</v>
      </c>
    </row>
    <row r="38" customFormat="false" ht="15" hidden="false" customHeight="false" outlineLevel="0" collapsed="false">
      <c r="A38" s="103" t="s">
        <v>146</v>
      </c>
      <c r="B38" s="82" t="n">
        <v>15.7</v>
      </c>
      <c r="C38" s="84"/>
      <c r="D38" s="80" t="n">
        <f aca="false">+C38*B38</f>
        <v>0</v>
      </c>
    </row>
    <row r="39" customFormat="false" ht="15" hidden="false" customHeight="false" outlineLevel="0" collapsed="false">
      <c r="A39" s="103" t="s">
        <v>147</v>
      </c>
      <c r="B39" s="82" t="n">
        <v>14.2</v>
      </c>
      <c r="C39" s="84"/>
      <c r="D39" s="80" t="n">
        <f aca="false">+C39*B39</f>
        <v>0</v>
      </c>
    </row>
    <row r="40" customFormat="false" ht="15" hidden="false" customHeight="false" outlineLevel="0" collapsed="false">
      <c r="A40" s="103" t="s">
        <v>148</v>
      </c>
      <c r="B40" s="82" t="n">
        <v>12.9</v>
      </c>
      <c r="C40" s="84"/>
      <c r="D40" s="80" t="n">
        <f aca="false">+C40*B40</f>
        <v>0</v>
      </c>
    </row>
    <row r="41" customFormat="false" ht="15" hidden="false" customHeight="false" outlineLevel="0" collapsed="false">
      <c r="A41" s="103"/>
      <c r="B41" s="82"/>
      <c r="C41" s="84"/>
      <c r="D41" s="80"/>
    </row>
    <row r="42" customFormat="false" ht="15" hidden="false" customHeight="false" outlineLevel="0" collapsed="false">
      <c r="A42" s="103" t="s">
        <v>149</v>
      </c>
      <c r="B42" s="82" t="n">
        <v>21.4</v>
      </c>
      <c r="C42" s="84"/>
      <c r="D42" s="80" t="n">
        <f aca="false">+C42*B42</f>
        <v>0</v>
      </c>
    </row>
    <row r="43" customFormat="false" ht="15" hidden="false" customHeight="false" outlineLevel="0" collapsed="false">
      <c r="A43" s="103" t="s">
        <v>150</v>
      </c>
      <c r="B43" s="82" t="n">
        <v>17.4</v>
      </c>
      <c r="C43" s="84"/>
      <c r="D43" s="80" t="n">
        <f aca="false">+C43*B43</f>
        <v>0</v>
      </c>
    </row>
    <row r="44" customFormat="false" ht="15" hidden="false" customHeight="false" outlineLevel="0" collapsed="false">
      <c r="A44" s="103" t="s">
        <v>151</v>
      </c>
      <c r="B44" s="82" t="n">
        <v>16</v>
      </c>
      <c r="C44" s="84"/>
      <c r="D44" s="80" t="n">
        <f aca="false">+C44*B44</f>
        <v>0</v>
      </c>
    </row>
    <row r="45" customFormat="false" ht="15" hidden="false" customHeight="false" outlineLevel="0" collapsed="false">
      <c r="A45" s="103" t="s">
        <v>152</v>
      </c>
      <c r="B45" s="82" t="n">
        <v>14.6</v>
      </c>
      <c r="C45" s="84"/>
      <c r="D45" s="80" t="n">
        <f aca="false">+C45*B45</f>
        <v>0</v>
      </c>
    </row>
    <row r="46" customFormat="false" ht="15" hidden="false" customHeight="false" outlineLevel="0" collapsed="false">
      <c r="A46" s="103" t="s">
        <v>153</v>
      </c>
      <c r="B46" s="82" t="n">
        <v>13.1</v>
      </c>
      <c r="C46" s="84"/>
      <c r="D46" s="80" t="n">
        <f aca="false">+C46*B46</f>
        <v>0</v>
      </c>
    </row>
    <row r="47" customFormat="false" ht="15" hidden="false" customHeight="false" outlineLevel="0" collapsed="false">
      <c r="A47" s="103" t="s">
        <v>154</v>
      </c>
      <c r="B47" s="82" t="n">
        <v>11.8</v>
      </c>
      <c r="C47" s="84"/>
      <c r="D47" s="80" t="n">
        <f aca="false">+C47*B47</f>
        <v>0</v>
      </c>
    </row>
    <row r="48" customFormat="false" ht="15" hidden="false" customHeight="false" outlineLevel="0" collapsed="false">
      <c r="A48" s="103" t="s">
        <v>155</v>
      </c>
      <c r="B48" s="82" t="n">
        <v>10.7</v>
      </c>
      <c r="C48" s="84"/>
      <c r="D48" s="80" t="n">
        <f aca="false">+C48*B48</f>
        <v>0</v>
      </c>
    </row>
    <row r="49" customFormat="false" ht="15" hidden="false" customHeight="false" outlineLevel="0" collapsed="false">
      <c r="A49" s="103"/>
      <c r="B49" s="82"/>
      <c r="C49" s="84"/>
      <c r="D49" s="80"/>
    </row>
    <row r="50" customFormat="false" ht="15" hidden="false" customHeight="false" outlineLevel="0" collapsed="false">
      <c r="A50" s="103" t="s">
        <v>156</v>
      </c>
      <c r="B50" s="82" t="n">
        <v>19.7</v>
      </c>
      <c r="C50" s="84"/>
      <c r="D50" s="80" t="n">
        <f aca="false">+C50*B50</f>
        <v>0</v>
      </c>
    </row>
    <row r="51" customFormat="false" ht="15" hidden="false" customHeight="false" outlineLevel="0" collapsed="false">
      <c r="A51" s="103" t="s">
        <v>157</v>
      </c>
      <c r="B51" s="82" t="n">
        <v>15.8</v>
      </c>
      <c r="C51" s="84"/>
      <c r="D51" s="80" t="n">
        <f aca="false">+C51*B51</f>
        <v>0</v>
      </c>
    </row>
    <row r="52" customFormat="false" ht="15" hidden="false" customHeight="false" outlineLevel="0" collapsed="false">
      <c r="A52" s="103" t="s">
        <v>158</v>
      </c>
      <c r="B52" s="82" t="n">
        <v>14.4</v>
      </c>
      <c r="C52" s="84"/>
      <c r="D52" s="80" t="n">
        <f aca="false">+C52*B52</f>
        <v>0</v>
      </c>
    </row>
    <row r="53" customFormat="false" ht="15" hidden="false" customHeight="false" outlineLevel="0" collapsed="false">
      <c r="A53" s="103" t="s">
        <v>159</v>
      </c>
      <c r="B53" s="99" t="n">
        <v>13.1</v>
      </c>
      <c r="C53" s="100"/>
      <c r="D53" s="80" t="n">
        <f aca="false">+C53*B53</f>
        <v>0</v>
      </c>
    </row>
    <row r="54" customFormat="false" ht="15" hidden="false" customHeight="false" outlineLevel="0" collapsed="false">
      <c r="A54" s="103" t="s">
        <v>160</v>
      </c>
      <c r="B54" s="99" t="n">
        <v>12</v>
      </c>
      <c r="C54" s="100"/>
      <c r="D54" s="80" t="n">
        <f aca="false">+C54*B54</f>
        <v>0</v>
      </c>
    </row>
    <row r="55" customFormat="false" ht="15" hidden="false" customHeight="false" outlineLevel="0" collapsed="false">
      <c r="A55" s="103" t="s">
        <v>161</v>
      </c>
      <c r="B55" s="99" t="n">
        <v>11</v>
      </c>
      <c r="C55" s="100"/>
      <c r="D55" s="80" t="n">
        <f aca="false">+C55*B55</f>
        <v>0</v>
      </c>
    </row>
    <row r="56" customFormat="false" ht="15" hidden="false" customHeight="false" outlineLevel="0" collapsed="false">
      <c r="A56" s="103" t="s">
        <v>162</v>
      </c>
      <c r="B56" s="99" t="n">
        <v>10.3</v>
      </c>
      <c r="C56" s="100"/>
      <c r="D56" s="80" t="n">
        <f aca="false">+C56*B56</f>
        <v>0</v>
      </c>
    </row>
    <row r="57" customFormat="false" ht="15" hidden="false" customHeight="false" outlineLevel="0" collapsed="false">
      <c r="A57" s="103" t="s">
        <v>163</v>
      </c>
      <c r="B57" s="99" t="n">
        <v>9.5</v>
      </c>
      <c r="C57" s="100"/>
      <c r="D57" s="80" t="n">
        <f aca="false">+C57*B57</f>
        <v>0</v>
      </c>
    </row>
    <row r="58" customFormat="false" ht="15" hidden="false" customHeight="false" outlineLevel="0" collapsed="false">
      <c r="A58" s="103" t="s">
        <v>164</v>
      </c>
      <c r="B58" s="99" t="n">
        <v>8.8</v>
      </c>
      <c r="C58" s="100"/>
      <c r="D58" s="80" t="n">
        <f aca="false">+C58*B58</f>
        <v>0</v>
      </c>
    </row>
    <row r="59" customFormat="false" ht="15" hidden="false" customHeight="false" outlineLevel="0" collapsed="false">
      <c r="A59" s="103"/>
      <c r="B59" s="99"/>
      <c r="C59" s="100"/>
      <c r="D59" s="80"/>
    </row>
    <row r="60" customFormat="false" ht="15" hidden="false" customHeight="false" outlineLevel="0" collapsed="false">
      <c r="A60" s="103" t="s">
        <v>165</v>
      </c>
      <c r="B60" s="99" t="n">
        <v>17.4</v>
      </c>
      <c r="C60" s="100"/>
      <c r="D60" s="80" t="n">
        <f aca="false">+C60*B60</f>
        <v>0</v>
      </c>
    </row>
    <row r="61" customFormat="false" ht="15" hidden="false" customHeight="false" outlineLevel="0" collapsed="false">
      <c r="A61" s="103" t="s">
        <v>166</v>
      </c>
      <c r="B61" s="99" t="n">
        <v>14.4</v>
      </c>
      <c r="C61" s="100"/>
      <c r="D61" s="80" t="n">
        <f aca="false">+C61*B61</f>
        <v>0</v>
      </c>
    </row>
    <row r="62" customFormat="false" ht="15" hidden="false" customHeight="false" outlineLevel="0" collapsed="false">
      <c r="A62" s="103" t="s">
        <v>167</v>
      </c>
      <c r="B62" s="99" t="n">
        <v>13.2</v>
      </c>
      <c r="C62" s="100"/>
      <c r="D62" s="80" t="n">
        <f aca="false">+C62*B62</f>
        <v>0</v>
      </c>
    </row>
    <row r="63" customFormat="false" ht="15" hidden="false" customHeight="false" outlineLevel="0" collapsed="false">
      <c r="A63" s="103" t="s">
        <v>168</v>
      </c>
      <c r="B63" s="99" t="n">
        <v>12.1</v>
      </c>
      <c r="C63" s="100"/>
      <c r="D63" s="80" t="n">
        <f aca="false">+C63*B63</f>
        <v>0</v>
      </c>
    </row>
    <row r="64" customFormat="false" ht="15" hidden="false" customHeight="false" outlineLevel="0" collapsed="false">
      <c r="A64" s="81"/>
      <c r="B64" s="99"/>
      <c r="C64" s="100"/>
      <c r="D64" s="80"/>
    </row>
    <row r="65" customFormat="false" ht="15" hidden="false" customHeight="false" outlineLevel="0" collapsed="false">
      <c r="A65" s="81" t="s">
        <v>169</v>
      </c>
      <c r="B65" s="99" t="n">
        <v>15.7</v>
      </c>
      <c r="C65" s="100"/>
      <c r="D65" s="80" t="n">
        <f aca="false">+C65*B65</f>
        <v>0</v>
      </c>
    </row>
    <row r="66" customFormat="false" ht="15" hidden="false" customHeight="false" outlineLevel="0" collapsed="false">
      <c r="A66" s="81" t="s">
        <v>170</v>
      </c>
      <c r="B66" s="99" t="n">
        <v>13.1</v>
      </c>
      <c r="C66" s="100"/>
      <c r="D66" s="80" t="n">
        <f aca="false">+C66*B66</f>
        <v>0</v>
      </c>
    </row>
    <row r="67" customFormat="false" ht="15" hidden="false" customHeight="false" outlineLevel="0" collapsed="false">
      <c r="A67" s="81" t="s">
        <v>171</v>
      </c>
      <c r="B67" s="99" t="n">
        <v>12.1</v>
      </c>
      <c r="C67" s="100"/>
      <c r="D67" s="80" t="n">
        <f aca="false">+C67*B67</f>
        <v>0</v>
      </c>
    </row>
    <row r="68" customFormat="false" ht="15" hidden="false" customHeight="false" outlineLevel="0" collapsed="false">
      <c r="A68" s="81" t="s">
        <v>172</v>
      </c>
      <c r="B68" s="99" t="n">
        <v>11.1</v>
      </c>
      <c r="C68" s="100"/>
      <c r="D68" s="80" t="n">
        <f aca="false">+C68*B68</f>
        <v>0</v>
      </c>
    </row>
    <row r="69" customFormat="false" ht="15" hidden="false" customHeight="false" outlineLevel="0" collapsed="false">
      <c r="A69" s="81"/>
      <c r="B69" s="99"/>
      <c r="C69" s="100"/>
      <c r="D69" s="80"/>
    </row>
    <row r="70" customFormat="false" ht="15" hidden="false" customHeight="false" outlineLevel="0" collapsed="false">
      <c r="A70" s="81" t="s">
        <v>173</v>
      </c>
      <c r="B70" s="99" t="n">
        <v>14.2</v>
      </c>
      <c r="C70" s="100"/>
      <c r="D70" s="80" t="n">
        <f aca="false">+C70*B70</f>
        <v>0</v>
      </c>
    </row>
    <row r="71" customFormat="false" ht="15" hidden="false" customHeight="false" outlineLevel="0" collapsed="false">
      <c r="A71" s="81" t="s">
        <v>174</v>
      </c>
      <c r="B71" s="99" t="n">
        <v>12.3</v>
      </c>
      <c r="C71" s="100"/>
      <c r="D71" s="80" t="n">
        <f aca="false">+C71*B71</f>
        <v>0</v>
      </c>
    </row>
    <row r="72" customFormat="false" ht="15" hidden="false" customHeight="false" outlineLevel="0" collapsed="false">
      <c r="A72" s="81" t="s">
        <v>175</v>
      </c>
      <c r="B72" s="99" t="n">
        <v>11.3</v>
      </c>
      <c r="C72" s="100"/>
      <c r="D72" s="80" t="n">
        <f aca="false">+C72*B72</f>
        <v>0</v>
      </c>
    </row>
    <row r="73" customFormat="false" ht="15" hidden="false" customHeight="false" outlineLevel="0" collapsed="false">
      <c r="A73" s="81"/>
      <c r="B73" s="99"/>
      <c r="C73" s="100"/>
      <c r="D73" s="80" t="n">
        <f aca="false">+C73*B73</f>
        <v>0</v>
      </c>
    </row>
    <row r="74" customFormat="false" ht="15.75" hidden="false" customHeight="false" outlineLevel="0" collapsed="false">
      <c r="A74" s="101"/>
      <c r="B74" s="86"/>
      <c r="C74" s="87"/>
      <c r="D74" s="88" t="n">
        <f aca="false">+C74*B74</f>
        <v>0</v>
      </c>
    </row>
    <row r="75" customFormat="false" ht="13.5" hidden="false" customHeight="false" outlineLevel="0" collapsed="false"/>
  </sheetData>
  <sheetProtection sheet="true" objects="true" scenarios="true"/>
  <protectedRanges>
    <protectedRange name="Диапазон1" sqref="C5:C74"/>
  </protectedRanges>
  <mergeCells count="5">
    <mergeCell ref="A1:B1"/>
    <mergeCell ref="E1:F1"/>
    <mergeCell ref="A2:B2"/>
    <mergeCell ref="A3:B3"/>
    <mergeCell ref="C3:D3"/>
  </mergeCells>
  <hyperlinks>
    <hyperlink ref="E1" location="Сводка!A1" display="На сводную таблиц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7:21:51Z</dcterms:created>
  <dc:creator>kons3</dc:creator>
  <dc:description/>
  <dc:language>en-US</dc:language>
  <cp:lastModifiedBy>Igor</cp:lastModifiedBy>
  <dcterms:modified xsi:type="dcterms:W3CDTF">2004-12-30T12:18:38Z</dcterms:modified>
  <cp:revision>0</cp:revision>
  <dc:subject/>
  <dc:title/>
</cp:coreProperties>
</file>